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" sheetId="1" state="visible" r:id="rId2"/>
  </sheets>
  <definedNames>
    <definedName function="false" hidden="false" localSheetId="0" name="_xlnm.Print_Area" vbProcedure="false">občan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t xml:space="preserve">HARMONOGRAM SVOZU ODPADU PRO ROK 2024</t>
  </si>
  <si>
    <t xml:space="preserve">MOUTNICE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A*</t>
  </si>
  <si>
    <t xml:space="preserve">TKO</t>
  </si>
  <si>
    <t xml:space="preserve">PL*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FCC Česká republika, s.r.o.</t>
  </si>
  <si>
    <t xml:space="preserve">svoz TKO - komunální odpadu</t>
  </si>
  <si>
    <t xml:space="preserve">Brněnská 1191</t>
  </si>
  <si>
    <t xml:space="preserve">671 72, Miroslav</t>
  </si>
  <si>
    <t xml:space="preserve">PL</t>
  </si>
  <si>
    <r>
      <rPr>
        <sz val="8"/>
        <color rgb="FF000000"/>
        <rFont val="Calibri"/>
        <family val="2"/>
        <charset val="238"/>
      </rPr>
      <t xml:space="preserve">svoz separovaného odpadu </t>
    </r>
    <r>
      <rPr>
        <b val="true"/>
        <sz val="8"/>
        <color rgb="FF000000"/>
        <rFont val="Calibri"/>
        <family val="2"/>
        <charset val="238"/>
      </rPr>
      <t xml:space="preserve">PLAST</t>
    </r>
  </si>
  <si>
    <t xml:space="preserve">miroslav@fcc-group.cz</t>
  </si>
  <si>
    <t xml:space="preserve">odvoz nádob od domu - z domácnosti</t>
  </si>
  <si>
    <t xml:space="preserve">tel: +420 515 334 341</t>
  </si>
  <si>
    <t xml:space="preserve">PA</t>
  </si>
  <si>
    <r>
      <rPr>
        <sz val="8"/>
        <color rgb="FF000000"/>
        <rFont val="Calibri"/>
        <family val="2"/>
        <charset val="238"/>
      </rPr>
      <t xml:space="preserve">svoz separovaného odpadu </t>
    </r>
    <r>
      <rPr>
        <b val="true"/>
        <sz val="8"/>
        <color rgb="FF000000"/>
        <rFont val="Calibri"/>
        <family val="2"/>
        <charset val="238"/>
      </rPr>
      <t xml:space="preserve">PAPÍ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8"/>
      <color rgb="FF00008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80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6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80"/>
      <name val="Verdana"/>
      <family val="2"/>
      <charset val="238"/>
    </font>
    <font>
      <sz val="12"/>
      <name val="Verdana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39</xdr:row>
      <xdr:rowOff>75960</xdr:rowOff>
    </xdr:from>
    <xdr:to>
      <xdr:col>24</xdr:col>
      <xdr:colOff>30240</xdr:colOff>
      <xdr:row>44</xdr:row>
      <xdr:rowOff>28440</xdr:rowOff>
    </xdr:to>
    <xdr:pic>
      <xdr:nvPicPr>
        <xdr:cNvPr id="0" name="Obrázek 2" descr="Obsah obrázku Písmo, logo, Grafika, symbol&#10;&#10;Popis byl vytvořen automaticky"/>
        <xdr:cNvPicPr/>
      </xdr:nvPicPr>
      <xdr:blipFill>
        <a:blip r:embed="rId1"/>
        <a:stretch/>
      </xdr:blipFill>
      <xdr:spPr>
        <a:xfrm>
          <a:off x="2730240" y="7324560"/>
          <a:ext cx="2248560" cy="781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51</xdr:col>
      <xdr:colOff>160560</xdr:colOff>
      <xdr:row>0</xdr:row>
      <xdr:rowOff>0</xdr:rowOff>
    </xdr:from>
    <xdr:to>
      <xdr:col>54</xdr:col>
      <xdr:colOff>150840</xdr:colOff>
      <xdr:row>1</xdr:row>
      <xdr:rowOff>37800</xdr:rowOff>
    </xdr:to>
    <xdr:pic>
      <xdr:nvPicPr>
        <xdr:cNvPr id="1" name="Obrázek 3" descr="Obsah obrázku Písmo, logo, Grafika, symbol&#10;&#10;Popis byl vytvořen automaticky"/>
        <xdr:cNvPicPr/>
      </xdr:nvPicPr>
      <xdr:blipFill>
        <a:blip r:embed="rId2"/>
        <a:stretch/>
      </xdr:blipFill>
      <xdr:spPr>
        <a:xfrm>
          <a:off x="10589760" y="0"/>
          <a:ext cx="622800" cy="237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80280</xdr:colOff>
      <xdr:row>34</xdr:row>
      <xdr:rowOff>114120</xdr:rowOff>
    </xdr:from>
    <xdr:to>
      <xdr:col>17</xdr:col>
      <xdr:colOff>120600</xdr:colOff>
      <xdr:row>38</xdr:row>
      <xdr:rowOff>162000</xdr:rowOff>
    </xdr:to>
    <xdr:pic>
      <xdr:nvPicPr>
        <xdr:cNvPr id="2" name="Obrázek 4" descr="Obsah obrázku skica, kresba, vozidlo, Pozemní vozidlo&#10;&#10;Popis byl vytvořen automaticky"/>
        <xdr:cNvPicPr/>
      </xdr:nvPicPr>
      <xdr:blipFill>
        <a:blip r:embed="rId3"/>
        <a:stretch/>
      </xdr:blipFill>
      <xdr:spPr>
        <a:xfrm>
          <a:off x="2218320" y="6514920"/>
          <a:ext cx="1375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480</xdr:colOff>
      <xdr:row>0</xdr:row>
      <xdr:rowOff>0</xdr:rowOff>
    </xdr:from>
    <xdr:to>
      <xdr:col>26</xdr:col>
      <xdr:colOff>140760</xdr:colOff>
      <xdr:row>1</xdr:row>
      <xdr:rowOff>37800</xdr:rowOff>
    </xdr:to>
    <xdr:pic>
      <xdr:nvPicPr>
        <xdr:cNvPr id="3" name="Obrázek 10" descr="Obsah obrázku Písmo, logo, Grafika, symbol&#10;&#10;Popis byl vytvořen automaticky"/>
        <xdr:cNvPicPr/>
      </xdr:nvPicPr>
      <xdr:blipFill>
        <a:blip r:embed="rId4"/>
        <a:stretch/>
      </xdr:blipFill>
      <xdr:spPr>
        <a:xfrm>
          <a:off x="4888080" y="0"/>
          <a:ext cx="622800" cy="237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51</xdr:col>
      <xdr:colOff>150480</xdr:colOff>
      <xdr:row>0</xdr:row>
      <xdr:rowOff>0</xdr:rowOff>
    </xdr:from>
    <xdr:to>
      <xdr:col>54</xdr:col>
      <xdr:colOff>140760</xdr:colOff>
      <xdr:row>1</xdr:row>
      <xdr:rowOff>37800</xdr:rowOff>
    </xdr:to>
    <xdr:pic>
      <xdr:nvPicPr>
        <xdr:cNvPr id="4" name="Obrázek 1" descr="Obsah obrázku Písmo, logo, Grafika, symbol&#10;&#10;Popis byl vytvořen automaticky"/>
        <xdr:cNvPicPr/>
      </xdr:nvPicPr>
      <xdr:blipFill>
        <a:blip r:embed="rId5"/>
        <a:stretch/>
      </xdr:blipFill>
      <xdr:spPr>
        <a:xfrm>
          <a:off x="10579680" y="0"/>
          <a:ext cx="622800" cy="237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0</xdr:col>
      <xdr:colOff>110160</xdr:colOff>
      <xdr:row>39</xdr:row>
      <xdr:rowOff>0</xdr:rowOff>
    </xdr:from>
    <xdr:to>
      <xdr:col>51</xdr:col>
      <xdr:colOff>171000</xdr:colOff>
      <xdr:row>43</xdr:row>
      <xdr:rowOff>133560</xdr:rowOff>
    </xdr:to>
    <xdr:pic>
      <xdr:nvPicPr>
        <xdr:cNvPr id="5" name="Obrázek 4" descr="Obsah obrázku Písmo, logo, Grafika, symbol&#10;&#10;Popis byl vytvořen automaticky"/>
        <xdr:cNvPicPr/>
      </xdr:nvPicPr>
      <xdr:blipFill>
        <a:blip r:embed="rId6"/>
        <a:stretch/>
      </xdr:blipFill>
      <xdr:spPr>
        <a:xfrm>
          <a:off x="8351280" y="7248600"/>
          <a:ext cx="2248920" cy="781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38</xdr:col>
      <xdr:colOff>150480</xdr:colOff>
      <xdr:row>34</xdr:row>
      <xdr:rowOff>76680</xdr:rowOff>
    </xdr:from>
    <xdr:to>
      <xdr:col>45</xdr:col>
      <xdr:colOff>181080</xdr:colOff>
      <xdr:row>38</xdr:row>
      <xdr:rowOff>123840</xdr:rowOff>
    </xdr:to>
    <xdr:pic>
      <xdr:nvPicPr>
        <xdr:cNvPr id="6" name="Obrázek 4" descr="Obsah obrázku skica, kresba, vozidlo, Pozemní vozidlo&#10;&#10;Popis byl vytvořen automaticky"/>
        <xdr:cNvPicPr/>
      </xdr:nvPicPr>
      <xdr:blipFill>
        <a:blip r:embed="rId7"/>
        <a:stretch/>
      </xdr:blipFill>
      <xdr:spPr>
        <a:xfrm>
          <a:off x="7970040" y="6477480"/>
          <a:ext cx="1375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hyperlink" Target="mailto:miroslav@fcc-group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O50" activeCellId="0" sqref="AO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27" min="16" style="1" width="2.99"/>
    <col collapsed="false" customWidth="true" hidden="false" outlineLevel="0" max="28" min="28" style="1" width="1.28"/>
    <col collapsed="false" customWidth="true" hidden="false" outlineLevel="0" max="29" min="29" style="1" width="3.14"/>
    <col collapsed="false" customWidth="true" hidden="false" outlineLevel="0" max="31" min="30" style="1" width="2.99"/>
    <col collapsed="false" customWidth="true" hidden="false" outlineLevel="0" max="32" min="32" style="1" width="3.42"/>
    <col collapsed="false" customWidth="true" hidden="false" outlineLevel="0" max="41" min="33" style="1" width="2.99"/>
    <col collapsed="false" customWidth="true" hidden="false" outlineLevel="0" max="42" min="42" style="1" width="1.13"/>
    <col collapsed="false" customWidth="true" hidden="false" outlineLevel="0" max="55" min="43" style="2" width="2.99"/>
    <col collapsed="false" customWidth="false" hidden="false" outlineLevel="0" max="56" min="56" style="1" width="9.14"/>
    <col collapsed="false" customWidth="true" hidden="false" outlineLevel="0" max="57" min="57" style="1" width="3.28"/>
    <col collapsed="false" customWidth="false" hidden="false" outlineLevel="0" max="58" min="58" style="1" width="9.14"/>
    <col collapsed="false" customWidth="true" hidden="false" outlineLevel="0" max="61" min="59" style="1" width="10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5.5" hidden="false" customHeight="true" outlineLevel="0" collapsed="false">
      <c r="A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</row>
    <row r="3" customFormat="fals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  <c r="AC3" s="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3"/>
    </row>
    <row r="4" customFormat="false" ht="5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  <c r="O5" s="9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8"/>
      <c r="AC5" s="10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3"/>
      <c r="AQ5" s="11"/>
      <c r="AR5" s="11"/>
      <c r="AS5" s="11"/>
      <c r="AT5" s="11"/>
      <c r="AU5" s="11"/>
      <c r="AV5" s="11"/>
      <c r="AW5" s="11"/>
      <c r="AX5" s="11"/>
      <c r="AY5" s="11"/>
      <c r="AZ5" s="8"/>
      <c r="BA5" s="8"/>
      <c r="BB5" s="8"/>
      <c r="BC5" s="8"/>
      <c r="BK5" s="12"/>
    </row>
    <row r="6" customFormat="false" ht="24.75" hidden="false" customHeight="true" outlineLevel="0" collapsed="false">
      <c r="A6" s="6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6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7"/>
      <c r="AQ6" s="15"/>
      <c r="AR6" s="13" t="s">
        <v>5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K6" s="12"/>
    </row>
    <row r="7" customFormat="false" ht="14.25" hidden="false" customHeight="true" outlineLevel="0" collapsed="false">
      <c r="A7" s="18"/>
      <c r="B7" s="19" t="s">
        <v>6</v>
      </c>
      <c r="C7" s="19"/>
      <c r="D7" s="19" t="s">
        <v>7</v>
      </c>
      <c r="E7" s="19"/>
      <c r="F7" s="19" t="s">
        <v>8</v>
      </c>
      <c r="G7" s="19"/>
      <c r="H7" s="19" t="s">
        <v>9</v>
      </c>
      <c r="I7" s="19"/>
      <c r="J7" s="19" t="s">
        <v>10</v>
      </c>
      <c r="K7" s="19"/>
      <c r="L7" s="19" t="s">
        <v>11</v>
      </c>
      <c r="M7" s="19" t="s">
        <v>12</v>
      </c>
      <c r="N7" s="20"/>
      <c r="O7" s="18"/>
      <c r="P7" s="19" t="s">
        <v>6</v>
      </c>
      <c r="Q7" s="19"/>
      <c r="R7" s="19" t="s">
        <v>7</v>
      </c>
      <c r="S7" s="19"/>
      <c r="T7" s="19" t="s">
        <v>8</v>
      </c>
      <c r="U7" s="19"/>
      <c r="V7" s="19" t="s">
        <v>9</v>
      </c>
      <c r="W7" s="19"/>
      <c r="X7" s="19" t="s">
        <v>10</v>
      </c>
      <c r="Y7" s="19"/>
      <c r="Z7" s="19" t="s">
        <v>11</v>
      </c>
      <c r="AA7" s="19" t="s">
        <v>12</v>
      </c>
      <c r="AB7" s="20"/>
      <c r="AC7" s="21"/>
      <c r="AD7" s="19" t="s">
        <v>6</v>
      </c>
      <c r="AE7" s="19"/>
      <c r="AF7" s="19" t="s">
        <v>7</v>
      </c>
      <c r="AG7" s="19"/>
      <c r="AH7" s="19" t="s">
        <v>8</v>
      </c>
      <c r="AI7" s="19"/>
      <c r="AJ7" s="19" t="s">
        <v>9</v>
      </c>
      <c r="AK7" s="19"/>
      <c r="AL7" s="19" t="s">
        <v>10</v>
      </c>
      <c r="AM7" s="19"/>
      <c r="AN7" s="19" t="s">
        <v>11</v>
      </c>
      <c r="AO7" s="19" t="s">
        <v>12</v>
      </c>
      <c r="AP7" s="3"/>
      <c r="AQ7" s="18"/>
      <c r="AR7" s="19" t="s">
        <v>6</v>
      </c>
      <c r="AS7" s="19"/>
      <c r="AT7" s="19" t="s">
        <v>7</v>
      </c>
      <c r="AU7" s="19"/>
      <c r="AV7" s="19" t="s">
        <v>8</v>
      </c>
      <c r="AW7" s="19"/>
      <c r="AX7" s="19" t="s">
        <v>9</v>
      </c>
      <c r="AY7" s="19"/>
      <c r="AZ7" s="19" t="s">
        <v>10</v>
      </c>
      <c r="BA7" s="19"/>
      <c r="BB7" s="19" t="s">
        <v>11</v>
      </c>
      <c r="BC7" s="19" t="s">
        <v>12</v>
      </c>
      <c r="BG7" s="12"/>
      <c r="BH7" s="12"/>
      <c r="BI7" s="12"/>
      <c r="BK7" s="12"/>
    </row>
    <row r="8" customFormat="false" ht="15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2"/>
      <c r="P8" s="23"/>
      <c r="Q8" s="24"/>
      <c r="R8" s="24"/>
      <c r="S8" s="24"/>
      <c r="T8" s="24"/>
      <c r="U8" s="24"/>
      <c r="V8" s="24"/>
      <c r="W8" s="24"/>
      <c r="X8" s="24"/>
      <c r="Y8" s="24"/>
      <c r="Z8" s="27"/>
      <c r="AA8" s="25"/>
      <c r="AB8" s="26"/>
      <c r="AC8" s="28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9"/>
      <c r="AQ8" s="22"/>
      <c r="AR8" s="23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5"/>
      <c r="BD8" s="30"/>
      <c r="BE8" s="31"/>
      <c r="BG8" s="32"/>
      <c r="BI8" s="12"/>
      <c r="BK8" s="12"/>
    </row>
    <row r="9" customFormat="false" ht="15" hidden="false" customHeight="true" outlineLevel="0" collapsed="false">
      <c r="A9" s="22" t="n">
        <v>1</v>
      </c>
      <c r="B9" s="33" t="n">
        <v>1</v>
      </c>
      <c r="C9" s="34" t="s">
        <v>13</v>
      </c>
      <c r="D9" s="35" t="n">
        <v>2</v>
      </c>
      <c r="E9" s="36"/>
      <c r="F9" s="37" t="n">
        <v>3</v>
      </c>
      <c r="G9" s="38" t="s">
        <v>14</v>
      </c>
      <c r="H9" s="37" t="n">
        <v>4</v>
      </c>
      <c r="I9" s="36"/>
      <c r="J9" s="33" t="n">
        <v>5</v>
      </c>
      <c r="K9" s="39"/>
      <c r="L9" s="40" t="n">
        <v>6</v>
      </c>
      <c r="M9" s="40" t="n">
        <v>7</v>
      </c>
      <c r="N9" s="26"/>
      <c r="O9" s="22" t="n">
        <v>5</v>
      </c>
      <c r="P9" s="41"/>
      <c r="Q9" s="42"/>
      <c r="R9" s="43"/>
      <c r="S9" s="42"/>
      <c r="T9" s="41"/>
      <c r="U9" s="44"/>
      <c r="V9" s="33" t="n">
        <f aca="false">T9+1</f>
        <v>1</v>
      </c>
      <c r="W9" s="36"/>
      <c r="X9" s="33" t="n">
        <f aca="false">V9+1</f>
        <v>2</v>
      </c>
      <c r="Y9" s="39"/>
      <c r="Z9" s="40" t="n">
        <v>3</v>
      </c>
      <c r="AA9" s="40" t="n">
        <f aca="false">Z9+1</f>
        <v>4</v>
      </c>
      <c r="AB9" s="26"/>
      <c r="AC9" s="28" t="n">
        <v>27</v>
      </c>
      <c r="AD9" s="33" t="n">
        <f aca="false">AO8+1</f>
        <v>1</v>
      </c>
      <c r="AE9" s="45" t="s">
        <v>15</v>
      </c>
      <c r="AF9" s="33" t="n">
        <f aca="false">AD9+1</f>
        <v>2</v>
      </c>
      <c r="AG9" s="39"/>
      <c r="AH9" s="33" t="n">
        <f aca="false">AF9+1</f>
        <v>3</v>
      </c>
      <c r="AI9" s="39"/>
      <c r="AJ9" s="33" t="n">
        <f aca="false">AH9+1</f>
        <v>4</v>
      </c>
      <c r="AK9" s="36"/>
      <c r="AL9" s="33" t="n">
        <f aca="false">AJ9+1</f>
        <v>5</v>
      </c>
      <c r="AM9" s="39"/>
      <c r="AN9" s="40" t="n">
        <f aca="false">AL9+1</f>
        <v>6</v>
      </c>
      <c r="AO9" s="40" t="n">
        <f aca="false">AN9+1</f>
        <v>7</v>
      </c>
      <c r="AP9" s="29"/>
      <c r="AQ9" s="22" t="n">
        <v>31</v>
      </c>
      <c r="AR9" s="41"/>
      <c r="AS9" s="42"/>
      <c r="AT9" s="41"/>
      <c r="AU9" s="46"/>
      <c r="AV9" s="41"/>
      <c r="AW9" s="44"/>
      <c r="AX9" s="33" t="n">
        <f aca="false">AV9+1</f>
        <v>1</v>
      </c>
      <c r="AY9" s="36"/>
      <c r="AZ9" s="33" t="n">
        <f aca="false">AX9+1</f>
        <v>2</v>
      </c>
      <c r="BA9" s="47"/>
      <c r="BB9" s="40" t="n">
        <f aca="false">AZ9+1</f>
        <v>3</v>
      </c>
      <c r="BC9" s="40" t="n">
        <f aca="false">BB9+1</f>
        <v>4</v>
      </c>
      <c r="BD9" s="30"/>
      <c r="BG9" s="12"/>
      <c r="BI9" s="12"/>
      <c r="BK9" s="12"/>
    </row>
    <row r="10" customFormat="false" ht="15" hidden="false" customHeight="true" outlineLevel="0" collapsed="false">
      <c r="A10" s="22" t="n">
        <v>2</v>
      </c>
      <c r="B10" s="33" t="n">
        <v>8</v>
      </c>
      <c r="C10" s="39"/>
      <c r="D10" s="33" t="n">
        <v>9</v>
      </c>
      <c r="E10" s="48"/>
      <c r="F10" s="33" t="n">
        <v>10</v>
      </c>
      <c r="G10" s="39"/>
      <c r="H10" s="33" t="n">
        <v>11</v>
      </c>
      <c r="I10" s="36"/>
      <c r="J10" s="33" t="n">
        <v>12</v>
      </c>
      <c r="K10" s="39"/>
      <c r="L10" s="40" t="n">
        <v>13</v>
      </c>
      <c r="M10" s="40" t="n">
        <v>14</v>
      </c>
      <c r="N10" s="26"/>
      <c r="O10" s="22" t="n">
        <v>6</v>
      </c>
      <c r="P10" s="33" t="n">
        <f aca="false">AA9+1</f>
        <v>5</v>
      </c>
      <c r="Q10" s="39"/>
      <c r="R10" s="35" t="n">
        <f aca="false">P10+1</f>
        <v>6</v>
      </c>
      <c r="S10" s="39"/>
      <c r="T10" s="33" t="n">
        <f aca="false">R10+1</f>
        <v>7</v>
      </c>
      <c r="U10" s="39"/>
      <c r="V10" s="33" t="n">
        <f aca="false">T10+1</f>
        <v>8</v>
      </c>
      <c r="W10" s="36"/>
      <c r="X10" s="33" t="n">
        <f aca="false">V10+1</f>
        <v>9</v>
      </c>
      <c r="Y10" s="39"/>
      <c r="Z10" s="40" t="n">
        <f aca="false">X10+1</f>
        <v>10</v>
      </c>
      <c r="AA10" s="40" t="n">
        <f aca="false">Z10+1</f>
        <v>11</v>
      </c>
      <c r="AB10" s="26"/>
      <c r="AC10" s="28" t="n">
        <v>28</v>
      </c>
      <c r="AD10" s="33" t="n">
        <f aca="false">AO9+1</f>
        <v>8</v>
      </c>
      <c r="AE10" s="39"/>
      <c r="AF10" s="33" t="n">
        <f aca="false">AD10+1</f>
        <v>9</v>
      </c>
      <c r="AG10" s="48"/>
      <c r="AH10" s="33" t="n">
        <f aca="false">AF10+1</f>
        <v>10</v>
      </c>
      <c r="AI10" s="39"/>
      <c r="AJ10" s="33" t="n">
        <f aca="false">AH10+1</f>
        <v>11</v>
      </c>
      <c r="AK10" s="36"/>
      <c r="AL10" s="33" t="n">
        <f aca="false">AJ10+1</f>
        <v>12</v>
      </c>
      <c r="AM10" s="39"/>
      <c r="AN10" s="40" t="n">
        <f aca="false">AL10+1</f>
        <v>13</v>
      </c>
      <c r="AO10" s="40" t="n">
        <f aca="false">AN10+1</f>
        <v>14</v>
      </c>
      <c r="AP10" s="29"/>
      <c r="AQ10" s="22" t="n">
        <v>32</v>
      </c>
      <c r="AR10" s="33" t="n">
        <f aca="false">BC9+1</f>
        <v>5</v>
      </c>
      <c r="AS10" s="39"/>
      <c r="AT10" s="33" t="n">
        <f aca="false">AR10+1</f>
        <v>6</v>
      </c>
      <c r="AU10" s="48"/>
      <c r="AV10" s="33" t="n">
        <f aca="false">AT10+1</f>
        <v>7</v>
      </c>
      <c r="AW10" s="39"/>
      <c r="AX10" s="33" t="n">
        <f aca="false">AV10+1</f>
        <v>8</v>
      </c>
      <c r="AY10" s="36"/>
      <c r="AZ10" s="33" t="n">
        <f aca="false">AX10+1</f>
        <v>9</v>
      </c>
      <c r="BA10" s="39"/>
      <c r="BB10" s="40" t="n">
        <f aca="false">AZ10+1</f>
        <v>10</v>
      </c>
      <c r="BC10" s="40" t="n">
        <f aca="false">BB10+1</f>
        <v>11</v>
      </c>
      <c r="BD10" s="30"/>
      <c r="BG10" s="32"/>
      <c r="BI10" s="12"/>
      <c r="BK10" s="12"/>
    </row>
    <row r="11" customFormat="false" ht="15" hidden="false" customHeight="true" outlineLevel="0" collapsed="false">
      <c r="A11" s="22" t="n">
        <v>3</v>
      </c>
      <c r="B11" s="33" t="n">
        <v>15</v>
      </c>
      <c r="C11" s="45" t="s">
        <v>15</v>
      </c>
      <c r="D11" s="33" t="n">
        <v>16</v>
      </c>
      <c r="E11" s="44"/>
      <c r="F11" s="33" t="n">
        <v>17</v>
      </c>
      <c r="G11" s="36"/>
      <c r="H11" s="33" t="n">
        <v>18</v>
      </c>
      <c r="I11" s="36"/>
      <c r="J11" s="33" t="n">
        <v>19</v>
      </c>
      <c r="K11" s="39"/>
      <c r="L11" s="40" t="n">
        <v>20</v>
      </c>
      <c r="M11" s="40" t="n">
        <v>21</v>
      </c>
      <c r="N11" s="26"/>
      <c r="O11" s="22" t="n">
        <v>7</v>
      </c>
      <c r="P11" s="33" t="n">
        <f aca="false">AA10+1</f>
        <v>12</v>
      </c>
      <c r="Q11" s="45" t="s">
        <v>15</v>
      </c>
      <c r="R11" s="33" t="n">
        <f aca="false">P11+1</f>
        <v>13</v>
      </c>
      <c r="S11" s="39"/>
      <c r="T11" s="33" t="n">
        <f aca="false">R11+1</f>
        <v>14</v>
      </c>
      <c r="U11" s="39"/>
      <c r="V11" s="33" t="n">
        <f aca="false">T11+1</f>
        <v>15</v>
      </c>
      <c r="W11" s="39"/>
      <c r="X11" s="33" t="n">
        <f aca="false">V11+1</f>
        <v>16</v>
      </c>
      <c r="Y11" s="39"/>
      <c r="Z11" s="40" t="n">
        <f aca="false">X11+1</f>
        <v>17</v>
      </c>
      <c r="AA11" s="40" t="n">
        <f aca="false">Z11+1</f>
        <v>18</v>
      </c>
      <c r="AB11" s="26"/>
      <c r="AC11" s="28" t="n">
        <v>29</v>
      </c>
      <c r="AD11" s="33" t="n">
        <f aca="false">AO10+1</f>
        <v>15</v>
      </c>
      <c r="AE11" s="34" t="s">
        <v>13</v>
      </c>
      <c r="AF11" s="33" t="n">
        <f aca="false">AD11+1</f>
        <v>16</v>
      </c>
      <c r="AG11" s="39"/>
      <c r="AH11" s="33" t="n">
        <f aca="false">AF11+1</f>
        <v>17</v>
      </c>
      <c r="AI11" s="38" t="s">
        <v>14</v>
      </c>
      <c r="AJ11" s="33" t="n">
        <f aca="false">AH11+1</f>
        <v>18</v>
      </c>
      <c r="AK11" s="36"/>
      <c r="AL11" s="33" t="n">
        <f aca="false">AJ11+1</f>
        <v>19</v>
      </c>
      <c r="AM11" s="39"/>
      <c r="AN11" s="40" t="n">
        <f aca="false">AL11+1</f>
        <v>20</v>
      </c>
      <c r="AO11" s="40" t="n">
        <f aca="false">AN11+1</f>
        <v>21</v>
      </c>
      <c r="AP11" s="29"/>
      <c r="AQ11" s="22" t="n">
        <v>33</v>
      </c>
      <c r="AR11" s="33" t="n">
        <f aca="false">BC10+1</f>
        <v>12</v>
      </c>
      <c r="AS11" s="34" t="s">
        <v>13</v>
      </c>
      <c r="AT11" s="33" t="n">
        <f aca="false">AR11+1</f>
        <v>13</v>
      </c>
      <c r="AU11" s="39"/>
      <c r="AV11" s="33" t="n">
        <f aca="false">AT11+1</f>
        <v>14</v>
      </c>
      <c r="AW11" s="38" t="s">
        <v>14</v>
      </c>
      <c r="AX11" s="33" t="n">
        <f aca="false">AV11+1</f>
        <v>15</v>
      </c>
      <c r="AY11" s="36"/>
      <c r="AZ11" s="33" t="n">
        <f aca="false">AX11+1</f>
        <v>16</v>
      </c>
      <c r="BA11" s="47"/>
      <c r="BB11" s="40" t="n">
        <f aca="false">AZ11+1</f>
        <v>17</v>
      </c>
      <c r="BC11" s="40" t="n">
        <f aca="false">BB11+1</f>
        <v>18</v>
      </c>
      <c r="BD11" s="30"/>
      <c r="BG11" s="12"/>
      <c r="BI11" s="12"/>
    </row>
    <row r="12" customFormat="false" ht="15" hidden="false" customHeight="true" outlineLevel="0" collapsed="false">
      <c r="A12" s="22" t="n">
        <v>4</v>
      </c>
      <c r="B12" s="33" t="n">
        <v>22</v>
      </c>
      <c r="C12" s="39"/>
      <c r="D12" s="33" t="n">
        <v>23</v>
      </c>
      <c r="E12" s="48"/>
      <c r="F12" s="33" t="n">
        <v>24</v>
      </c>
      <c r="G12" s="39"/>
      <c r="H12" s="33" t="n">
        <v>25</v>
      </c>
      <c r="I12" s="36"/>
      <c r="J12" s="33" t="n">
        <v>26</v>
      </c>
      <c r="K12" s="39"/>
      <c r="L12" s="40" t="n">
        <v>27</v>
      </c>
      <c r="M12" s="40" t="n">
        <v>28</v>
      </c>
      <c r="N12" s="26"/>
      <c r="O12" s="22" t="n">
        <v>8</v>
      </c>
      <c r="P12" s="33" t="n">
        <f aca="false">AA11+1</f>
        <v>19</v>
      </c>
      <c r="Q12" s="39"/>
      <c r="R12" s="33" t="n">
        <f aca="false">P12+1</f>
        <v>20</v>
      </c>
      <c r="S12" s="39"/>
      <c r="T12" s="33" t="n">
        <f aca="false">R12+1</f>
        <v>21</v>
      </c>
      <c r="U12" s="36"/>
      <c r="V12" s="33" t="n">
        <f aca="false">T12+1</f>
        <v>22</v>
      </c>
      <c r="W12" s="36"/>
      <c r="X12" s="33" t="n">
        <f aca="false">V12+1</f>
        <v>23</v>
      </c>
      <c r="Y12" s="39"/>
      <c r="Z12" s="40" t="n">
        <f aca="false">X12+1</f>
        <v>24</v>
      </c>
      <c r="AA12" s="40" t="n">
        <f aca="false">Z12+1</f>
        <v>25</v>
      </c>
      <c r="AB12" s="26"/>
      <c r="AC12" s="28" t="n">
        <v>30</v>
      </c>
      <c r="AD12" s="33" t="n">
        <f aca="false">AO11+1</f>
        <v>22</v>
      </c>
      <c r="AE12" s="39"/>
      <c r="AF12" s="33" t="n">
        <f aca="false">AD12+1</f>
        <v>23</v>
      </c>
      <c r="AG12" s="48"/>
      <c r="AH12" s="33" t="n">
        <f aca="false">AF12+1</f>
        <v>24</v>
      </c>
      <c r="AI12" s="39"/>
      <c r="AJ12" s="33" t="n">
        <f aca="false">AH12+1</f>
        <v>25</v>
      </c>
      <c r="AK12" s="36"/>
      <c r="AL12" s="33" t="n">
        <f aca="false">AJ12+1</f>
        <v>26</v>
      </c>
      <c r="AM12" s="39"/>
      <c r="AN12" s="40" t="n">
        <v>27</v>
      </c>
      <c r="AO12" s="40" t="n">
        <v>28</v>
      </c>
      <c r="AP12" s="29"/>
      <c r="AQ12" s="22" t="n">
        <v>34</v>
      </c>
      <c r="AR12" s="33" t="n">
        <f aca="false">BC11+1</f>
        <v>19</v>
      </c>
      <c r="AS12" s="39"/>
      <c r="AT12" s="33" t="n">
        <f aca="false">AR12+1</f>
        <v>20</v>
      </c>
      <c r="AU12" s="48"/>
      <c r="AV12" s="33" t="n">
        <f aca="false">AT12+1</f>
        <v>21</v>
      </c>
      <c r="AW12" s="39"/>
      <c r="AX12" s="33" t="n">
        <f aca="false">AV12+1</f>
        <v>22</v>
      </c>
      <c r="AY12" s="36"/>
      <c r="AZ12" s="33" t="n">
        <f aca="false">AX12+1</f>
        <v>23</v>
      </c>
      <c r="BA12" s="39"/>
      <c r="BB12" s="40" t="n">
        <f aca="false">AZ12+1</f>
        <v>24</v>
      </c>
      <c r="BC12" s="40" t="n">
        <f aca="false">BB12+1</f>
        <v>25</v>
      </c>
      <c r="BD12" s="30"/>
      <c r="BG12" s="32"/>
      <c r="BI12" s="12"/>
      <c r="BJ12" s="12"/>
      <c r="BK12" s="12"/>
    </row>
    <row r="13" customFormat="false" ht="15" hidden="false" customHeight="true" outlineLevel="0" collapsed="false">
      <c r="A13" s="22" t="n">
        <v>5</v>
      </c>
      <c r="B13" s="49" t="n">
        <v>29</v>
      </c>
      <c r="C13" s="34" t="s">
        <v>13</v>
      </c>
      <c r="D13" s="49" t="n">
        <v>30</v>
      </c>
      <c r="E13" s="50"/>
      <c r="F13" s="49" t="n">
        <v>31</v>
      </c>
      <c r="G13" s="38" t="s">
        <v>14</v>
      </c>
      <c r="H13" s="51"/>
      <c r="I13" s="51"/>
      <c r="J13" s="51"/>
      <c r="K13" s="51"/>
      <c r="L13" s="51"/>
      <c r="M13" s="51"/>
      <c r="N13" s="26"/>
      <c r="O13" s="22" t="n">
        <v>9</v>
      </c>
      <c r="P13" s="35" t="n">
        <v>26</v>
      </c>
      <c r="Q13" s="34" t="s">
        <v>13</v>
      </c>
      <c r="R13" s="35" t="n">
        <v>27</v>
      </c>
      <c r="S13" s="36"/>
      <c r="T13" s="35" t="n">
        <v>28</v>
      </c>
      <c r="U13" s="38" t="s">
        <v>14</v>
      </c>
      <c r="V13" s="35" t="n">
        <v>29</v>
      </c>
      <c r="W13" s="36"/>
      <c r="X13" s="52"/>
      <c r="Y13" s="53"/>
      <c r="Z13" s="54"/>
      <c r="AA13" s="52"/>
      <c r="AB13" s="26"/>
      <c r="AC13" s="55" t="n">
        <v>31</v>
      </c>
      <c r="AD13" s="33" t="n">
        <f aca="false">AO12+1</f>
        <v>29</v>
      </c>
      <c r="AE13" s="45" t="s">
        <v>15</v>
      </c>
      <c r="AF13" s="33" t="n">
        <v>30</v>
      </c>
      <c r="AG13" s="39"/>
      <c r="AH13" s="33" t="n">
        <v>31</v>
      </c>
      <c r="AI13" s="39"/>
      <c r="AJ13" s="56"/>
      <c r="AK13" s="56"/>
      <c r="AL13" s="56"/>
      <c r="AM13" s="56"/>
      <c r="AN13" s="56"/>
      <c r="AO13" s="56"/>
      <c r="AP13" s="29"/>
      <c r="AQ13" s="55" t="n">
        <v>35</v>
      </c>
      <c r="AR13" s="33" t="n">
        <f aca="false">BC12+1</f>
        <v>26</v>
      </c>
      <c r="AS13" s="45" t="s">
        <v>15</v>
      </c>
      <c r="AT13" s="33" t="n">
        <v>27</v>
      </c>
      <c r="AU13" s="39"/>
      <c r="AV13" s="49" t="n">
        <v>28</v>
      </c>
      <c r="AW13" s="50"/>
      <c r="AX13" s="49" t="n">
        <v>29</v>
      </c>
      <c r="AY13" s="50"/>
      <c r="AZ13" s="49" t="n">
        <v>30</v>
      </c>
      <c r="BA13" s="50"/>
      <c r="BB13" s="40" t="n">
        <f aca="false">AZ13+1</f>
        <v>31</v>
      </c>
      <c r="BC13" s="57"/>
      <c r="BD13" s="30"/>
      <c r="BG13" s="12"/>
      <c r="BI13" s="12"/>
      <c r="BJ13" s="12"/>
      <c r="BK13" s="12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1"/>
      <c r="G14" s="51"/>
      <c r="H14" s="51"/>
      <c r="I14" s="51"/>
      <c r="J14" s="51"/>
      <c r="K14" s="51"/>
      <c r="L14" s="51"/>
      <c r="M14" s="51"/>
      <c r="N14" s="51"/>
      <c r="O14" s="22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5"/>
      <c r="AD14" s="59"/>
      <c r="AE14" s="59"/>
      <c r="AF14" s="59"/>
      <c r="AG14" s="59"/>
      <c r="AH14" s="59"/>
      <c r="AI14" s="59"/>
      <c r="AJ14" s="56"/>
      <c r="AK14" s="56"/>
      <c r="AL14" s="56"/>
      <c r="AM14" s="56"/>
      <c r="AN14" s="56"/>
      <c r="AO14" s="56"/>
      <c r="AP14" s="29"/>
      <c r="AQ14" s="55"/>
      <c r="AR14" s="60"/>
      <c r="AS14" s="61"/>
      <c r="AT14" s="60"/>
      <c r="AU14" s="62"/>
      <c r="AV14" s="57"/>
      <c r="AW14" s="57"/>
      <c r="AX14" s="57"/>
      <c r="AY14" s="57"/>
      <c r="AZ14" s="57"/>
      <c r="BA14" s="57"/>
      <c r="BB14" s="57"/>
      <c r="BC14" s="57"/>
      <c r="BD14" s="30"/>
      <c r="BG14" s="32"/>
      <c r="BI14" s="12"/>
      <c r="BJ14" s="12"/>
      <c r="BK14" s="12"/>
    </row>
    <row r="15" customFormat="false" ht="11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63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G15" s="12"/>
      <c r="BI15" s="12"/>
      <c r="BJ15" s="12"/>
      <c r="BK15" s="12"/>
    </row>
    <row r="16" customFormat="false" ht="18.75" hidden="false" customHeight="false" outlineLevel="0" collapsed="false">
      <c r="A16" s="65"/>
      <c r="B16" s="66" t="s">
        <v>1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8"/>
      <c r="P16" s="66" t="s">
        <v>17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7"/>
      <c r="AC16" s="69"/>
      <c r="AD16" s="66" t="s">
        <v>18</v>
      </c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7"/>
      <c r="AQ16" s="68"/>
      <c r="AR16" s="66" t="s">
        <v>19</v>
      </c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G16" s="32"/>
      <c r="BI16" s="12"/>
      <c r="BJ16" s="12"/>
      <c r="BK16" s="12"/>
    </row>
    <row r="17" customFormat="false" ht="11.25" hidden="false" customHeight="false" outlineLevel="0" collapsed="false">
      <c r="A17" s="22"/>
      <c r="B17" s="70" t="s">
        <v>6</v>
      </c>
      <c r="C17" s="71"/>
      <c r="D17" s="70" t="s">
        <v>7</v>
      </c>
      <c r="E17" s="71"/>
      <c r="F17" s="70" t="s">
        <v>8</v>
      </c>
      <c r="G17" s="71"/>
      <c r="H17" s="70" t="s">
        <v>9</v>
      </c>
      <c r="I17" s="71"/>
      <c r="J17" s="70" t="s">
        <v>10</v>
      </c>
      <c r="K17" s="71"/>
      <c r="L17" s="72" t="s">
        <v>11</v>
      </c>
      <c r="M17" s="72" t="s">
        <v>12</v>
      </c>
      <c r="N17" s="29"/>
      <c r="O17" s="22"/>
      <c r="P17" s="70" t="s">
        <v>6</v>
      </c>
      <c r="Q17" s="71"/>
      <c r="R17" s="70" t="s">
        <v>7</v>
      </c>
      <c r="S17" s="71"/>
      <c r="T17" s="70" t="s">
        <v>8</v>
      </c>
      <c r="U17" s="71"/>
      <c r="V17" s="70" t="s">
        <v>9</v>
      </c>
      <c r="W17" s="71"/>
      <c r="X17" s="70" t="s">
        <v>10</v>
      </c>
      <c r="Y17" s="71"/>
      <c r="Z17" s="72" t="s">
        <v>11</v>
      </c>
      <c r="AA17" s="72" t="s">
        <v>12</v>
      </c>
      <c r="AB17" s="29"/>
      <c r="AC17" s="28"/>
      <c r="AD17" s="70" t="s">
        <v>6</v>
      </c>
      <c r="AE17" s="71"/>
      <c r="AF17" s="70" t="s">
        <v>7</v>
      </c>
      <c r="AG17" s="71"/>
      <c r="AH17" s="70" t="s">
        <v>8</v>
      </c>
      <c r="AI17" s="71"/>
      <c r="AJ17" s="70" t="s">
        <v>9</v>
      </c>
      <c r="AK17" s="71"/>
      <c r="AL17" s="70" t="s">
        <v>10</v>
      </c>
      <c r="AM17" s="71"/>
      <c r="AN17" s="72" t="s">
        <v>11</v>
      </c>
      <c r="AO17" s="72" t="s">
        <v>12</v>
      </c>
      <c r="AP17" s="29"/>
      <c r="AQ17" s="22"/>
      <c r="AR17" s="70" t="s">
        <v>6</v>
      </c>
      <c r="AS17" s="71"/>
      <c r="AT17" s="70" t="s">
        <v>7</v>
      </c>
      <c r="AU17" s="71"/>
      <c r="AV17" s="70" t="s">
        <v>8</v>
      </c>
      <c r="AW17" s="71"/>
      <c r="AX17" s="70" t="s">
        <v>9</v>
      </c>
      <c r="AY17" s="71"/>
      <c r="AZ17" s="70" t="s">
        <v>10</v>
      </c>
      <c r="BA17" s="71"/>
      <c r="BB17" s="72" t="s">
        <v>11</v>
      </c>
      <c r="BC17" s="72" t="s">
        <v>12</v>
      </c>
      <c r="BD17" s="30"/>
      <c r="BG17" s="12"/>
      <c r="BI17" s="12"/>
      <c r="BJ17" s="12"/>
      <c r="BK17" s="12"/>
    </row>
    <row r="18" customFormat="false" ht="11.2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9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7"/>
      <c r="AA18" s="25"/>
      <c r="AB18" s="29"/>
      <c r="AC18" s="28"/>
      <c r="AD18" s="23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9"/>
      <c r="AQ18" s="22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5"/>
      <c r="BD18" s="30"/>
      <c r="BG18" s="32"/>
      <c r="BI18" s="12"/>
      <c r="BJ18" s="12"/>
      <c r="BK18" s="12"/>
    </row>
    <row r="19" customFormat="false" ht="15" hidden="false" customHeight="true" outlineLevel="0" collapsed="false">
      <c r="A19" s="22" t="n">
        <v>9</v>
      </c>
      <c r="B19" s="41"/>
      <c r="C19" s="42"/>
      <c r="D19" s="41"/>
      <c r="E19" s="42"/>
      <c r="F19" s="41"/>
      <c r="G19" s="42"/>
      <c r="H19" s="41"/>
      <c r="I19" s="44"/>
      <c r="J19" s="33" t="n">
        <f aca="false">H19+1</f>
        <v>1</v>
      </c>
      <c r="K19" s="39"/>
      <c r="L19" s="40" t="n">
        <f aca="false">J19+1</f>
        <v>2</v>
      </c>
      <c r="M19" s="40" t="n">
        <v>3</v>
      </c>
      <c r="N19" s="29"/>
      <c r="O19" s="22" t="n">
        <v>14</v>
      </c>
      <c r="P19" s="33" t="n">
        <f aca="false">AA18+1</f>
        <v>1</v>
      </c>
      <c r="Q19" s="39"/>
      <c r="R19" s="35" t="n">
        <f aca="false">P19+1</f>
        <v>2</v>
      </c>
      <c r="S19" s="73"/>
      <c r="T19" s="74" t="n">
        <f aca="false">R19+1</f>
        <v>3</v>
      </c>
      <c r="U19" s="39"/>
      <c r="V19" s="33" t="n">
        <f aca="false">T19+1</f>
        <v>4</v>
      </c>
      <c r="W19" s="36"/>
      <c r="X19" s="33" t="n">
        <f aca="false">V19+1</f>
        <v>5</v>
      </c>
      <c r="Y19" s="39"/>
      <c r="Z19" s="40" t="n">
        <f aca="false">X19+1</f>
        <v>6</v>
      </c>
      <c r="AA19" s="40" t="n">
        <f aca="false">Z19+1</f>
        <v>7</v>
      </c>
      <c r="AB19" s="29"/>
      <c r="AC19" s="28" t="n">
        <v>35</v>
      </c>
      <c r="AD19" s="41"/>
      <c r="AE19" s="42"/>
      <c r="AF19" s="43"/>
      <c r="AG19" s="75"/>
      <c r="AH19" s="41"/>
      <c r="AI19" s="42"/>
      <c r="AJ19" s="41"/>
      <c r="AK19" s="46"/>
      <c r="AL19" s="41"/>
      <c r="AM19" s="43"/>
      <c r="AN19" s="76"/>
      <c r="AO19" s="40" t="n">
        <f aca="false">AN19+1</f>
        <v>1</v>
      </c>
      <c r="AP19" s="29"/>
      <c r="AQ19" s="22" t="n">
        <v>40</v>
      </c>
      <c r="AR19" s="77"/>
      <c r="AS19" s="77"/>
      <c r="AT19" s="33" t="n">
        <f aca="false">AR19+1</f>
        <v>1</v>
      </c>
      <c r="AU19" s="48"/>
      <c r="AV19" s="33" t="n">
        <f aca="false">AT19+1</f>
        <v>2</v>
      </c>
      <c r="AW19" s="39"/>
      <c r="AX19" s="33" t="n">
        <f aca="false">AV19+1</f>
        <v>3</v>
      </c>
      <c r="AY19" s="36"/>
      <c r="AZ19" s="33" t="n">
        <f aca="false">AX19+1</f>
        <v>4</v>
      </c>
      <c r="BA19" s="39"/>
      <c r="BB19" s="40" t="n">
        <f aca="false">AZ19+1</f>
        <v>5</v>
      </c>
      <c r="BC19" s="40" t="n">
        <f aca="false">BB19+1</f>
        <v>6</v>
      </c>
      <c r="BD19" s="30"/>
      <c r="BG19" s="12"/>
      <c r="BI19" s="12"/>
      <c r="BJ19" s="12"/>
      <c r="BK19" s="12"/>
    </row>
    <row r="20" customFormat="false" ht="15" hidden="false" customHeight="true" outlineLevel="0" collapsed="false">
      <c r="A20" s="22" t="n">
        <v>10</v>
      </c>
      <c r="B20" s="33" t="n">
        <f aca="false">M19+1</f>
        <v>4</v>
      </c>
      <c r="C20" s="39"/>
      <c r="D20" s="33" t="n">
        <f aca="false">B20+1</f>
        <v>5</v>
      </c>
      <c r="E20" s="39"/>
      <c r="F20" s="33" t="n">
        <f aca="false">D20+1</f>
        <v>6</v>
      </c>
      <c r="G20" s="39"/>
      <c r="H20" s="33" t="n">
        <f aca="false">F20+1</f>
        <v>7</v>
      </c>
      <c r="I20" s="36"/>
      <c r="J20" s="33" t="n">
        <f aca="false">H20+1</f>
        <v>8</v>
      </c>
      <c r="K20" s="39"/>
      <c r="L20" s="40" t="n">
        <f aca="false">J20+1</f>
        <v>9</v>
      </c>
      <c r="M20" s="40" t="n">
        <f aca="false">L20+1</f>
        <v>10</v>
      </c>
      <c r="N20" s="29"/>
      <c r="O20" s="22" t="n">
        <v>15</v>
      </c>
      <c r="P20" s="33" t="n">
        <f aca="false">AA19+1</f>
        <v>8</v>
      </c>
      <c r="Q20" s="45" t="s">
        <v>15</v>
      </c>
      <c r="R20" s="78" t="n">
        <f aca="false">P20+1</f>
        <v>9</v>
      </c>
      <c r="S20" s="39"/>
      <c r="T20" s="33" t="n">
        <f aca="false">R20+1</f>
        <v>10</v>
      </c>
      <c r="U20" s="39"/>
      <c r="V20" s="33" t="n">
        <f aca="false">T20+1</f>
        <v>11</v>
      </c>
      <c r="W20" s="39"/>
      <c r="X20" s="33" t="n">
        <f aca="false">V20+1</f>
        <v>12</v>
      </c>
      <c r="Y20" s="39"/>
      <c r="Z20" s="40" t="n">
        <f aca="false">X20+1</f>
        <v>13</v>
      </c>
      <c r="AA20" s="40" t="n">
        <f aca="false">Z20+1</f>
        <v>14</v>
      </c>
      <c r="AB20" s="29"/>
      <c r="AC20" s="28" t="n">
        <v>36</v>
      </c>
      <c r="AD20" s="33" t="n">
        <f aca="false">AO19+1</f>
        <v>2</v>
      </c>
      <c r="AE20" s="39"/>
      <c r="AF20" s="33" t="n">
        <f aca="false">AD20+1</f>
        <v>3</v>
      </c>
      <c r="AG20" s="39"/>
      <c r="AH20" s="78" t="n">
        <f aca="false">AF20+1</f>
        <v>4</v>
      </c>
      <c r="AI20" s="44"/>
      <c r="AJ20" s="33" t="n">
        <f aca="false">AH20+1</f>
        <v>5</v>
      </c>
      <c r="AK20" s="36"/>
      <c r="AL20" s="33" t="n">
        <f aca="false">AJ20+1</f>
        <v>6</v>
      </c>
      <c r="AM20" s="39"/>
      <c r="AN20" s="40" t="n">
        <f aca="false">AL20+1</f>
        <v>7</v>
      </c>
      <c r="AO20" s="40" t="n">
        <f aca="false">AN20+1</f>
        <v>8</v>
      </c>
      <c r="AP20" s="29"/>
      <c r="AQ20" s="22" t="n">
        <v>41</v>
      </c>
      <c r="AR20" s="33" t="n">
        <f aca="false">BC19+1</f>
        <v>7</v>
      </c>
      <c r="AS20" s="34" t="s">
        <v>13</v>
      </c>
      <c r="AT20" s="33" t="n">
        <f aca="false">AR20+1</f>
        <v>8</v>
      </c>
      <c r="AU20" s="39"/>
      <c r="AV20" s="33" t="n">
        <f aca="false">AT20+1</f>
        <v>9</v>
      </c>
      <c r="AW20" s="38" t="s">
        <v>14</v>
      </c>
      <c r="AX20" s="33" t="n">
        <f aca="false">AV20+1</f>
        <v>10</v>
      </c>
      <c r="AY20" s="39"/>
      <c r="AZ20" s="33" t="n">
        <f aca="false">AX20+1</f>
        <v>11</v>
      </c>
      <c r="BA20" s="39"/>
      <c r="BB20" s="40" t="n">
        <f aca="false">AZ20+1</f>
        <v>12</v>
      </c>
      <c r="BC20" s="40" t="n">
        <f aca="false">BB20+1</f>
        <v>13</v>
      </c>
      <c r="BD20" s="30"/>
      <c r="BG20" s="32"/>
      <c r="BI20" s="12"/>
      <c r="BJ20" s="12"/>
      <c r="BK20" s="12"/>
    </row>
    <row r="21" customFormat="false" ht="15" hidden="false" customHeight="true" outlineLevel="0" collapsed="false">
      <c r="A21" s="22" t="n">
        <v>11</v>
      </c>
      <c r="B21" s="33" t="n">
        <f aca="false">M20+1</f>
        <v>11</v>
      </c>
      <c r="C21" s="45" t="s">
        <v>15</v>
      </c>
      <c r="D21" s="33" t="n">
        <f aca="false">B21+1</f>
        <v>12</v>
      </c>
      <c r="E21" s="39"/>
      <c r="F21" s="33" t="n">
        <f aca="false">D21+1</f>
        <v>13</v>
      </c>
      <c r="G21" s="39"/>
      <c r="H21" s="33" t="n">
        <f aca="false">F21+1</f>
        <v>14</v>
      </c>
      <c r="I21" s="39"/>
      <c r="J21" s="33" t="n">
        <f aca="false">H21+1</f>
        <v>15</v>
      </c>
      <c r="K21" s="39"/>
      <c r="L21" s="40" t="n">
        <f aca="false">J21+1</f>
        <v>16</v>
      </c>
      <c r="M21" s="40" t="n">
        <f aca="false">L21+1</f>
        <v>17</v>
      </c>
      <c r="N21" s="29"/>
      <c r="O21" s="22" t="n">
        <v>16</v>
      </c>
      <c r="P21" s="33" t="n">
        <f aca="false">AA20+1</f>
        <v>15</v>
      </c>
      <c r="Q21" s="39"/>
      <c r="R21" s="33" t="n">
        <f aca="false">P21+1</f>
        <v>16</v>
      </c>
      <c r="S21" s="48"/>
      <c r="T21" s="33" t="n">
        <f aca="false">R21+1</f>
        <v>17</v>
      </c>
      <c r="U21" s="39"/>
      <c r="V21" s="33" t="n">
        <f aca="false">T21+1</f>
        <v>18</v>
      </c>
      <c r="W21" s="36"/>
      <c r="X21" s="33" t="n">
        <f aca="false">V21+1</f>
        <v>19</v>
      </c>
      <c r="Y21" s="39"/>
      <c r="Z21" s="40" t="n">
        <f aca="false">X21+1</f>
        <v>20</v>
      </c>
      <c r="AA21" s="40" t="n">
        <f aca="false">Z21+1</f>
        <v>21</v>
      </c>
      <c r="AB21" s="29"/>
      <c r="AC21" s="28" t="n">
        <v>37</v>
      </c>
      <c r="AD21" s="33" t="n">
        <f aca="false">AO20+1</f>
        <v>9</v>
      </c>
      <c r="AE21" s="34" t="s">
        <v>13</v>
      </c>
      <c r="AF21" s="33" t="n">
        <f aca="false">AD21+1</f>
        <v>10</v>
      </c>
      <c r="AG21" s="39"/>
      <c r="AH21" s="33" t="n">
        <f aca="false">AF21+1</f>
        <v>11</v>
      </c>
      <c r="AI21" s="38" t="s">
        <v>14</v>
      </c>
      <c r="AJ21" s="33" t="n">
        <f aca="false">AH21+1</f>
        <v>12</v>
      </c>
      <c r="AK21" s="39"/>
      <c r="AL21" s="33" t="n">
        <f aca="false">AJ21+1</f>
        <v>13</v>
      </c>
      <c r="AM21" s="39"/>
      <c r="AN21" s="40" t="n">
        <f aca="false">AL21+1</f>
        <v>14</v>
      </c>
      <c r="AO21" s="40" t="n">
        <f aca="false">AN21+1</f>
        <v>15</v>
      </c>
      <c r="AP21" s="29"/>
      <c r="AQ21" s="22" t="n">
        <v>42</v>
      </c>
      <c r="AR21" s="33" t="n">
        <f aca="false">BC20+1</f>
        <v>14</v>
      </c>
      <c r="AS21" s="39"/>
      <c r="AT21" s="33" t="n">
        <f aca="false">AR21+1</f>
        <v>15</v>
      </c>
      <c r="AU21" s="48"/>
      <c r="AV21" s="33" t="n">
        <f aca="false">AT21+1</f>
        <v>16</v>
      </c>
      <c r="AW21" s="39"/>
      <c r="AX21" s="33" t="n">
        <f aca="false">AV21+1</f>
        <v>17</v>
      </c>
      <c r="AY21" s="36"/>
      <c r="AZ21" s="33" t="n">
        <f aca="false">AX21+1</f>
        <v>18</v>
      </c>
      <c r="BA21" s="39"/>
      <c r="BB21" s="40" t="n">
        <f aca="false">AZ21+1</f>
        <v>19</v>
      </c>
      <c r="BC21" s="40" t="n">
        <f aca="false">BB21+1</f>
        <v>20</v>
      </c>
      <c r="BD21" s="30"/>
      <c r="BG21" s="12"/>
      <c r="BI21" s="12"/>
      <c r="BJ21" s="12"/>
      <c r="BK21" s="12"/>
    </row>
    <row r="22" customFormat="false" ht="15" hidden="false" customHeight="true" outlineLevel="0" collapsed="false">
      <c r="A22" s="22" t="n">
        <v>12</v>
      </c>
      <c r="B22" s="33" t="n">
        <f aca="false">M21+1</f>
        <v>18</v>
      </c>
      <c r="C22" s="39"/>
      <c r="D22" s="33" t="n">
        <f aca="false">B22+1</f>
        <v>19</v>
      </c>
      <c r="E22" s="39"/>
      <c r="F22" s="33" t="n">
        <f aca="false">D22+1</f>
        <v>20</v>
      </c>
      <c r="G22" s="36"/>
      <c r="H22" s="33" t="n">
        <f aca="false">F22+1</f>
        <v>21</v>
      </c>
      <c r="I22" s="36"/>
      <c r="J22" s="33" t="n">
        <f aca="false">H22+1</f>
        <v>22</v>
      </c>
      <c r="K22" s="39"/>
      <c r="L22" s="40" t="n">
        <f aca="false">J22+1</f>
        <v>23</v>
      </c>
      <c r="M22" s="40" t="n">
        <f aca="false">L22+1</f>
        <v>24</v>
      </c>
      <c r="N22" s="29"/>
      <c r="O22" s="22" t="n">
        <v>17</v>
      </c>
      <c r="P22" s="33" t="n">
        <f aca="false">AA21+1</f>
        <v>22</v>
      </c>
      <c r="Q22" s="34" t="s">
        <v>13</v>
      </c>
      <c r="R22" s="33" t="n">
        <f aca="false">P22+1</f>
        <v>23</v>
      </c>
      <c r="S22" s="39"/>
      <c r="T22" s="33" t="n">
        <f aca="false">R22+1</f>
        <v>24</v>
      </c>
      <c r="U22" s="38" t="s">
        <v>14</v>
      </c>
      <c r="V22" s="33" t="n">
        <f aca="false">T22+1</f>
        <v>25</v>
      </c>
      <c r="W22" s="36"/>
      <c r="X22" s="33" t="n">
        <v>26</v>
      </c>
      <c r="Y22" s="39"/>
      <c r="Z22" s="40" t="n">
        <v>27</v>
      </c>
      <c r="AA22" s="40" t="n">
        <v>28</v>
      </c>
      <c r="AB22" s="29"/>
      <c r="AC22" s="28" t="n">
        <v>38</v>
      </c>
      <c r="AD22" s="33" t="n">
        <f aca="false">AO21+1</f>
        <v>16</v>
      </c>
      <c r="AE22" s="39"/>
      <c r="AF22" s="33" t="n">
        <f aca="false">AD22+1</f>
        <v>17</v>
      </c>
      <c r="AG22" s="39"/>
      <c r="AH22" s="33" t="n">
        <f aca="false">AF22+1</f>
        <v>18</v>
      </c>
      <c r="AI22" s="39"/>
      <c r="AJ22" s="33" t="n">
        <f aca="false">AH22+1</f>
        <v>19</v>
      </c>
      <c r="AK22" s="36"/>
      <c r="AL22" s="33" t="n">
        <f aca="false">AJ22+1</f>
        <v>20</v>
      </c>
      <c r="AM22" s="39"/>
      <c r="AN22" s="40" t="n">
        <f aca="false">AL22+1</f>
        <v>21</v>
      </c>
      <c r="AO22" s="40" t="n">
        <f aca="false">AN22+1</f>
        <v>22</v>
      </c>
      <c r="AP22" s="29"/>
      <c r="AQ22" s="22" t="n">
        <v>43</v>
      </c>
      <c r="AR22" s="33" t="n">
        <f aca="false">BC21+1</f>
        <v>21</v>
      </c>
      <c r="AS22" s="45" t="s">
        <v>15</v>
      </c>
      <c r="AT22" s="33" t="n">
        <f aca="false">AR22+1</f>
        <v>22</v>
      </c>
      <c r="AU22" s="39"/>
      <c r="AV22" s="33" t="n">
        <f aca="false">AT22+1</f>
        <v>23</v>
      </c>
      <c r="AW22" s="39"/>
      <c r="AX22" s="33" t="n">
        <f aca="false">AV22+1</f>
        <v>24</v>
      </c>
      <c r="AY22" s="39"/>
      <c r="AZ22" s="33" t="n">
        <f aca="false">AX22+1</f>
        <v>25</v>
      </c>
      <c r="BA22" s="39"/>
      <c r="BB22" s="40" t="n">
        <f aca="false">AZ22+1</f>
        <v>26</v>
      </c>
      <c r="BC22" s="40" t="n">
        <v>27</v>
      </c>
      <c r="BD22" s="30"/>
      <c r="BG22" s="32"/>
      <c r="BI22" s="12"/>
      <c r="BJ22" s="12"/>
      <c r="BK22" s="12"/>
    </row>
    <row r="23" customFormat="false" ht="15" hidden="false" customHeight="true" outlineLevel="0" collapsed="false">
      <c r="A23" s="22" t="n">
        <v>13</v>
      </c>
      <c r="B23" s="79" t="n">
        <f aca="false">M22+1</f>
        <v>25</v>
      </c>
      <c r="C23" s="34" t="s">
        <v>13</v>
      </c>
      <c r="D23" s="79" t="n">
        <f aca="false">B23+1</f>
        <v>26</v>
      </c>
      <c r="E23" s="39"/>
      <c r="F23" s="33" t="n">
        <f aca="false">D23+1</f>
        <v>27</v>
      </c>
      <c r="G23" s="38" t="s">
        <v>14</v>
      </c>
      <c r="H23" s="33" t="n">
        <v>28</v>
      </c>
      <c r="I23" s="39"/>
      <c r="J23" s="33" t="n">
        <v>29</v>
      </c>
      <c r="K23" s="39"/>
      <c r="L23" s="40" t="n">
        <f aca="false">J23+1</f>
        <v>30</v>
      </c>
      <c r="M23" s="40" t="n">
        <f aca="false">L23+1</f>
        <v>31</v>
      </c>
      <c r="N23" s="29"/>
      <c r="O23" s="22" t="n">
        <v>18</v>
      </c>
      <c r="P23" s="33" t="n">
        <f aca="false">AA22+1</f>
        <v>29</v>
      </c>
      <c r="Q23" s="39"/>
      <c r="R23" s="33" t="n">
        <f aca="false">P23+1</f>
        <v>30</v>
      </c>
      <c r="S23" s="39"/>
      <c r="T23" s="56"/>
      <c r="U23" s="56"/>
      <c r="V23" s="56"/>
      <c r="W23" s="56"/>
      <c r="X23" s="56"/>
      <c r="Y23" s="56"/>
      <c r="Z23" s="56"/>
      <c r="AA23" s="56"/>
      <c r="AB23" s="29"/>
      <c r="AC23" s="28" t="n">
        <v>39</v>
      </c>
      <c r="AD23" s="33" t="n">
        <f aca="false">AO22+1</f>
        <v>23</v>
      </c>
      <c r="AE23" s="45" t="s">
        <v>15</v>
      </c>
      <c r="AF23" s="33" t="n">
        <f aca="false">AD23+1</f>
        <v>24</v>
      </c>
      <c r="AG23" s="39"/>
      <c r="AH23" s="33" t="n">
        <f aca="false">AF23+1</f>
        <v>25</v>
      </c>
      <c r="AI23" s="39"/>
      <c r="AJ23" s="33" t="n">
        <f aca="false">AH23+1</f>
        <v>26</v>
      </c>
      <c r="AK23" s="39"/>
      <c r="AL23" s="35" t="n">
        <v>27</v>
      </c>
      <c r="AM23" s="36"/>
      <c r="AN23" s="40" t="n">
        <f aca="false">AL23+1</f>
        <v>28</v>
      </c>
      <c r="AO23" s="40" t="n">
        <f aca="false">AN23+1</f>
        <v>29</v>
      </c>
      <c r="AP23" s="29"/>
      <c r="AQ23" s="28" t="n">
        <v>44</v>
      </c>
      <c r="AR23" s="80" t="n">
        <v>28</v>
      </c>
      <c r="AS23" s="81"/>
      <c r="AT23" s="80" t="n">
        <v>29</v>
      </c>
      <c r="AU23" s="81"/>
      <c r="AV23" s="33" t="n">
        <f aca="false">AT23+1</f>
        <v>30</v>
      </c>
      <c r="AW23" s="39"/>
      <c r="AX23" s="33" t="n">
        <f aca="false">AV23+1</f>
        <v>31</v>
      </c>
      <c r="AY23" s="39"/>
      <c r="AZ23" s="77"/>
      <c r="BA23" s="77"/>
      <c r="BB23" s="77"/>
      <c r="BC23" s="77"/>
      <c r="BD23" s="30"/>
      <c r="BG23" s="12"/>
      <c r="BI23" s="12"/>
      <c r="BJ23" s="12"/>
      <c r="BK23" s="12"/>
    </row>
    <row r="24" customFormat="false" ht="15" hidden="false" customHeight="true" outlineLevel="0" collapsed="false">
      <c r="A24" s="22"/>
      <c r="B24" s="52"/>
      <c r="C24" s="52"/>
      <c r="D24" s="52"/>
      <c r="E24" s="53"/>
      <c r="F24" s="29"/>
      <c r="G24" s="29"/>
      <c r="H24" s="29"/>
      <c r="I24" s="29"/>
      <c r="J24" s="29"/>
      <c r="K24" s="29"/>
      <c r="L24" s="29"/>
      <c r="M24" s="29"/>
      <c r="N24" s="29"/>
      <c r="O24" s="55"/>
      <c r="P24" s="56"/>
      <c r="Q24" s="56"/>
      <c r="R24" s="56"/>
      <c r="S24" s="82"/>
      <c r="T24" s="56"/>
      <c r="U24" s="56"/>
      <c r="V24" s="56"/>
      <c r="W24" s="56"/>
      <c r="X24" s="56"/>
      <c r="Y24" s="56"/>
      <c r="Z24" s="56"/>
      <c r="AA24" s="56"/>
      <c r="AB24" s="29"/>
      <c r="AC24" s="28" t="n">
        <v>40</v>
      </c>
      <c r="AD24" s="33" t="n">
        <f aca="false">AO23+1</f>
        <v>30</v>
      </c>
      <c r="AE24" s="39"/>
      <c r="AF24" s="60"/>
      <c r="AG24" s="83"/>
      <c r="AH24" s="52"/>
      <c r="AI24" s="52"/>
      <c r="AJ24" s="84"/>
      <c r="AK24" s="84"/>
      <c r="AL24" s="84"/>
      <c r="AM24" s="84"/>
      <c r="AN24" s="84"/>
      <c r="AO24" s="84"/>
      <c r="AP24" s="29"/>
      <c r="AQ24" s="77"/>
      <c r="AR24" s="77"/>
      <c r="AS24" s="77"/>
      <c r="AT24" s="77"/>
      <c r="AU24" s="85"/>
      <c r="AV24" s="77"/>
      <c r="AW24" s="77"/>
      <c r="AX24" s="77"/>
      <c r="AY24" s="77"/>
      <c r="AZ24" s="77"/>
      <c r="BA24" s="77"/>
      <c r="BB24" s="77"/>
      <c r="BC24" s="77"/>
      <c r="BD24" s="30"/>
      <c r="BG24" s="32"/>
      <c r="BI24" s="12"/>
      <c r="BJ24" s="12"/>
      <c r="BK24" s="12"/>
    </row>
    <row r="25" customFormat="false" ht="11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63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G25" s="12"/>
      <c r="BI25" s="12"/>
      <c r="BJ25" s="12"/>
      <c r="BK25" s="12"/>
    </row>
    <row r="26" customFormat="false" ht="20.25" hidden="false" customHeight="false" outlineLevel="0" collapsed="false">
      <c r="A26" s="86"/>
      <c r="B26" s="66" t="s">
        <v>2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8"/>
      <c r="P26" s="66" t="s">
        <v>21</v>
      </c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7"/>
      <c r="AC26" s="69"/>
      <c r="AD26" s="66" t="s">
        <v>22</v>
      </c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  <c r="AQ26" s="68"/>
      <c r="AR26" s="66" t="s">
        <v>23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G26" s="32"/>
      <c r="BI26" s="12"/>
      <c r="BJ26" s="12"/>
      <c r="BK26" s="12"/>
    </row>
    <row r="27" customFormat="false" ht="21" hidden="false" customHeight="false" outlineLevel="0" collapsed="false">
      <c r="A27" s="87"/>
      <c r="B27" s="88" t="s">
        <v>6</v>
      </c>
      <c r="C27" s="89"/>
      <c r="D27" s="88" t="s">
        <v>7</v>
      </c>
      <c r="E27" s="89"/>
      <c r="F27" s="88" t="s">
        <v>8</v>
      </c>
      <c r="G27" s="89"/>
      <c r="H27" s="88" t="s">
        <v>9</v>
      </c>
      <c r="I27" s="89"/>
      <c r="J27" s="88" t="s">
        <v>10</v>
      </c>
      <c r="K27" s="89"/>
      <c r="L27" s="90" t="s">
        <v>11</v>
      </c>
      <c r="M27" s="90" t="s">
        <v>12</v>
      </c>
      <c r="N27" s="58"/>
      <c r="O27" s="87"/>
      <c r="P27" s="88" t="s">
        <v>6</v>
      </c>
      <c r="Q27" s="89"/>
      <c r="R27" s="88" t="s">
        <v>7</v>
      </c>
      <c r="S27" s="89"/>
      <c r="T27" s="88" t="s">
        <v>8</v>
      </c>
      <c r="U27" s="89"/>
      <c r="V27" s="88" t="s">
        <v>9</v>
      </c>
      <c r="W27" s="89"/>
      <c r="X27" s="88" t="s">
        <v>10</v>
      </c>
      <c r="Y27" s="89"/>
      <c r="Z27" s="90" t="s">
        <v>11</v>
      </c>
      <c r="AA27" s="90" t="s">
        <v>12</v>
      </c>
      <c r="AB27" s="58"/>
      <c r="AC27" s="91"/>
      <c r="AD27" s="88" t="s">
        <v>6</v>
      </c>
      <c r="AE27" s="89"/>
      <c r="AF27" s="88" t="s">
        <v>7</v>
      </c>
      <c r="AG27" s="89"/>
      <c r="AH27" s="88" t="s">
        <v>8</v>
      </c>
      <c r="AI27" s="89"/>
      <c r="AJ27" s="88" t="s">
        <v>9</v>
      </c>
      <c r="AK27" s="89"/>
      <c r="AL27" s="88" t="s">
        <v>10</v>
      </c>
      <c r="AM27" s="89"/>
      <c r="AN27" s="90" t="s">
        <v>11</v>
      </c>
      <c r="AO27" s="90" t="s">
        <v>12</v>
      </c>
      <c r="AP27" s="58"/>
      <c r="AQ27" s="87"/>
      <c r="AR27" s="88" t="s">
        <v>6</v>
      </c>
      <c r="AS27" s="89"/>
      <c r="AT27" s="88" t="s">
        <v>7</v>
      </c>
      <c r="AU27" s="89"/>
      <c r="AV27" s="88" t="s">
        <v>8</v>
      </c>
      <c r="AW27" s="89"/>
      <c r="AX27" s="88" t="s">
        <v>9</v>
      </c>
      <c r="AY27" s="89"/>
      <c r="AZ27" s="88" t="s">
        <v>10</v>
      </c>
      <c r="BA27" s="89"/>
      <c r="BB27" s="90" t="s">
        <v>11</v>
      </c>
      <c r="BC27" s="90" t="s">
        <v>12</v>
      </c>
      <c r="BG27" s="12"/>
      <c r="BI27" s="12"/>
      <c r="BJ27" s="12"/>
      <c r="BK27" s="12"/>
    </row>
    <row r="28" customFormat="false" ht="11.2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9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7"/>
      <c r="AA28" s="25"/>
      <c r="AB28" s="29"/>
      <c r="AC28" s="28"/>
      <c r="AD28" s="23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5"/>
      <c r="AP28" s="29"/>
      <c r="AQ28" s="22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5"/>
      <c r="BD28" s="30"/>
      <c r="BG28" s="32"/>
      <c r="BI28" s="12"/>
      <c r="BJ28" s="12"/>
      <c r="BK28" s="12"/>
    </row>
    <row r="29" customFormat="false" ht="15" hidden="false" customHeight="true" outlineLevel="0" collapsed="false">
      <c r="A29" s="22" t="n">
        <v>18</v>
      </c>
      <c r="B29" s="29"/>
      <c r="C29" s="29"/>
      <c r="D29" s="29"/>
      <c r="E29" s="29"/>
      <c r="F29" s="33" t="n">
        <f aca="false">D29+1</f>
        <v>1</v>
      </c>
      <c r="G29" s="39"/>
      <c r="H29" s="33" t="n">
        <f aca="false">F29+1</f>
        <v>2</v>
      </c>
      <c r="I29" s="36"/>
      <c r="J29" s="33" t="n">
        <f aca="false">H29+1</f>
        <v>3</v>
      </c>
      <c r="K29" s="39"/>
      <c r="L29" s="40" t="n">
        <f aca="false">J29+1</f>
        <v>4</v>
      </c>
      <c r="M29" s="40" t="n">
        <f aca="false">L29+1</f>
        <v>5</v>
      </c>
      <c r="N29" s="29"/>
      <c r="O29" s="22" t="n">
        <v>22</v>
      </c>
      <c r="P29" s="84"/>
      <c r="Q29" s="84"/>
      <c r="R29" s="43"/>
      <c r="S29" s="43"/>
      <c r="T29" s="43"/>
      <c r="U29" s="42"/>
      <c r="V29" s="43"/>
      <c r="W29" s="84"/>
      <c r="X29" s="43"/>
      <c r="Y29" s="76"/>
      <c r="Z29" s="92" t="n">
        <f aca="false">X29+1</f>
        <v>1</v>
      </c>
      <c r="AA29" s="40" t="n">
        <f aca="false">Z29+1</f>
        <v>2</v>
      </c>
      <c r="AB29" s="29"/>
      <c r="AC29" s="28" t="n">
        <v>44</v>
      </c>
      <c r="AD29" s="41"/>
      <c r="AE29" s="42"/>
      <c r="AF29" s="41"/>
      <c r="AG29" s="93"/>
      <c r="AH29" s="41"/>
      <c r="AI29" s="42"/>
      <c r="AJ29" s="41"/>
      <c r="AK29" s="94"/>
      <c r="AL29" s="33" t="n">
        <f aca="false">AJ29+1</f>
        <v>1</v>
      </c>
      <c r="AM29" s="39"/>
      <c r="AN29" s="40" t="n">
        <f aca="false">AL29+1</f>
        <v>2</v>
      </c>
      <c r="AO29" s="40" t="n">
        <v>3</v>
      </c>
      <c r="AP29" s="29"/>
      <c r="AQ29" s="22" t="n">
        <v>48</v>
      </c>
      <c r="AR29" s="43"/>
      <c r="AS29" s="43"/>
      <c r="AT29" s="41"/>
      <c r="AU29" s="93"/>
      <c r="AV29" s="41"/>
      <c r="AW29" s="42"/>
      <c r="AX29" s="41"/>
      <c r="AY29" s="43"/>
      <c r="AZ29" s="95"/>
      <c r="BA29" s="77"/>
      <c r="BB29" s="77"/>
      <c r="BC29" s="40" t="n">
        <f aca="false">BB29+1</f>
        <v>1</v>
      </c>
      <c r="BD29" s="30"/>
      <c r="BG29" s="12"/>
      <c r="BI29" s="12"/>
      <c r="BJ29" s="12"/>
      <c r="BK29" s="12"/>
    </row>
    <row r="30" customFormat="false" ht="15" hidden="false" customHeight="true" outlineLevel="0" collapsed="false">
      <c r="A30" s="22" t="n">
        <v>19</v>
      </c>
      <c r="B30" s="33" t="n">
        <f aca="false">M29+1</f>
        <v>6</v>
      </c>
      <c r="C30" s="45" t="s">
        <v>15</v>
      </c>
      <c r="D30" s="33" t="n">
        <f aca="false">B30+1</f>
        <v>7</v>
      </c>
      <c r="E30" s="39"/>
      <c r="F30" s="33" t="n">
        <f aca="false">D30+1</f>
        <v>8</v>
      </c>
      <c r="G30" s="39"/>
      <c r="H30" s="33" t="n">
        <f aca="false">F30+1</f>
        <v>9</v>
      </c>
      <c r="I30" s="39"/>
      <c r="J30" s="33" t="n">
        <f aca="false">H30+1</f>
        <v>10</v>
      </c>
      <c r="K30" s="39"/>
      <c r="L30" s="40" t="n">
        <f aca="false">J30+1</f>
        <v>11</v>
      </c>
      <c r="M30" s="40" t="n">
        <f aca="false">L30+1</f>
        <v>12</v>
      </c>
      <c r="N30" s="29"/>
      <c r="O30" s="22" t="n">
        <v>23</v>
      </c>
      <c r="P30" s="33" t="n">
        <f aca="false">AA29+1</f>
        <v>3</v>
      </c>
      <c r="Q30" s="45" t="s">
        <v>15</v>
      </c>
      <c r="R30" s="33" t="n">
        <f aca="false">P30+1</f>
        <v>4</v>
      </c>
      <c r="S30" s="39"/>
      <c r="T30" s="33" t="n">
        <f aca="false">R30+1</f>
        <v>5</v>
      </c>
      <c r="U30" s="39"/>
      <c r="V30" s="33" t="n">
        <f aca="false">T30+1</f>
        <v>6</v>
      </c>
      <c r="W30" s="36"/>
      <c r="X30" s="33" t="n">
        <f aca="false">V30+1</f>
        <v>7</v>
      </c>
      <c r="Y30" s="39"/>
      <c r="Z30" s="40" t="n">
        <f aca="false">X30+1</f>
        <v>8</v>
      </c>
      <c r="AA30" s="40" t="n">
        <f aca="false">Z30+1</f>
        <v>9</v>
      </c>
      <c r="AB30" s="29"/>
      <c r="AC30" s="28" t="n">
        <v>45</v>
      </c>
      <c r="AD30" s="33" t="n">
        <f aca="false">AO29+1</f>
        <v>4</v>
      </c>
      <c r="AE30" s="34" t="s">
        <v>13</v>
      </c>
      <c r="AF30" s="33" t="n">
        <f aca="false">AD30+1</f>
        <v>5</v>
      </c>
      <c r="AG30" s="39"/>
      <c r="AH30" s="33" t="n">
        <f aca="false">AF30+1</f>
        <v>6</v>
      </c>
      <c r="AI30" s="38" t="s">
        <v>14</v>
      </c>
      <c r="AJ30" s="33" t="n">
        <f aca="false">AH30+1</f>
        <v>7</v>
      </c>
      <c r="AK30" s="36"/>
      <c r="AL30" s="33" t="n">
        <f aca="false">AJ30+1</f>
        <v>8</v>
      </c>
      <c r="AM30" s="39"/>
      <c r="AN30" s="40" t="n">
        <f aca="false">AL30+1</f>
        <v>9</v>
      </c>
      <c r="AO30" s="40" t="n">
        <f aca="false">AN30+1</f>
        <v>10</v>
      </c>
      <c r="AP30" s="29"/>
      <c r="AQ30" s="22" t="n">
        <v>49</v>
      </c>
      <c r="AR30" s="33" t="n">
        <f aca="false">BC29+1</f>
        <v>2</v>
      </c>
      <c r="AS30" s="34" t="s">
        <v>13</v>
      </c>
      <c r="AT30" s="33" t="n">
        <f aca="false">AR30+1</f>
        <v>3</v>
      </c>
      <c r="AU30" s="39"/>
      <c r="AV30" s="33" t="n">
        <f aca="false">AT30+1</f>
        <v>4</v>
      </c>
      <c r="AW30" s="38" t="s">
        <v>14</v>
      </c>
      <c r="AX30" s="33" t="n">
        <f aca="false">AV30+1</f>
        <v>5</v>
      </c>
      <c r="AY30" s="36"/>
      <c r="AZ30" s="33" t="n">
        <f aca="false">AX30+1</f>
        <v>6</v>
      </c>
      <c r="BA30" s="39"/>
      <c r="BB30" s="40" t="n">
        <f aca="false">AZ30+1</f>
        <v>7</v>
      </c>
      <c r="BC30" s="40" t="n">
        <f aca="false">BB30+1</f>
        <v>8</v>
      </c>
      <c r="BD30" s="30"/>
      <c r="BG30" s="32"/>
      <c r="BI30" s="12"/>
      <c r="BJ30" s="12"/>
      <c r="BK30" s="12"/>
    </row>
    <row r="31" customFormat="false" ht="15" hidden="false" customHeight="true" outlineLevel="0" collapsed="false">
      <c r="A31" s="22" t="n">
        <v>20</v>
      </c>
      <c r="B31" s="33" t="n">
        <f aca="false">M30+1</f>
        <v>13</v>
      </c>
      <c r="C31" s="39"/>
      <c r="D31" s="33" t="n">
        <f aca="false">B31+1</f>
        <v>14</v>
      </c>
      <c r="E31" s="48"/>
      <c r="F31" s="33" t="n">
        <f aca="false">D31+1</f>
        <v>15</v>
      </c>
      <c r="G31" s="39"/>
      <c r="H31" s="33" t="n">
        <f aca="false">F31+1</f>
        <v>16</v>
      </c>
      <c r="I31" s="36"/>
      <c r="J31" s="33" t="n">
        <f aca="false">H31+1</f>
        <v>17</v>
      </c>
      <c r="K31" s="39"/>
      <c r="L31" s="40" t="n">
        <f aca="false">J31+1</f>
        <v>18</v>
      </c>
      <c r="M31" s="40" t="n">
        <f aca="false">L31+1</f>
        <v>19</v>
      </c>
      <c r="N31" s="29"/>
      <c r="O31" s="22" t="n">
        <v>24</v>
      </c>
      <c r="P31" s="33" t="n">
        <f aca="false">AA30+1</f>
        <v>10</v>
      </c>
      <c r="Q31" s="39"/>
      <c r="R31" s="33" t="n">
        <f aca="false">P31+1</f>
        <v>11</v>
      </c>
      <c r="S31" s="48"/>
      <c r="T31" s="33" t="n">
        <f aca="false">R31+1</f>
        <v>12</v>
      </c>
      <c r="U31" s="39"/>
      <c r="V31" s="33" t="n">
        <f aca="false">T31+1</f>
        <v>13</v>
      </c>
      <c r="W31" s="36"/>
      <c r="X31" s="33" t="n">
        <f aca="false">V31+1</f>
        <v>14</v>
      </c>
      <c r="Y31" s="39"/>
      <c r="Z31" s="40" t="n">
        <f aca="false">X31+1</f>
        <v>15</v>
      </c>
      <c r="AA31" s="40" t="n">
        <f aca="false">Z31+1</f>
        <v>16</v>
      </c>
      <c r="AB31" s="29"/>
      <c r="AC31" s="28" t="n">
        <v>46</v>
      </c>
      <c r="AD31" s="33" t="n">
        <f aca="false">AO30+1</f>
        <v>11</v>
      </c>
      <c r="AE31" s="39"/>
      <c r="AF31" s="33" t="n">
        <f aca="false">AD31+1</f>
        <v>12</v>
      </c>
      <c r="AG31" s="36"/>
      <c r="AH31" s="33" t="n">
        <f aca="false">AF31+1</f>
        <v>13</v>
      </c>
      <c r="AI31" s="39"/>
      <c r="AJ31" s="33" t="n">
        <f aca="false">AH31+1</f>
        <v>14</v>
      </c>
      <c r="AK31" s="36"/>
      <c r="AL31" s="33" t="n">
        <f aca="false">AJ31+1</f>
        <v>15</v>
      </c>
      <c r="AM31" s="39"/>
      <c r="AN31" s="40" t="n">
        <f aca="false">AL31+1</f>
        <v>16</v>
      </c>
      <c r="AO31" s="40" t="n">
        <f aca="false">AN31+1</f>
        <v>17</v>
      </c>
      <c r="AP31" s="29"/>
      <c r="AQ31" s="22" t="n">
        <v>50</v>
      </c>
      <c r="AR31" s="33" t="n">
        <f aca="false">BC30+1</f>
        <v>9</v>
      </c>
      <c r="AS31" s="39"/>
      <c r="AT31" s="33" t="n">
        <f aca="false">AR31+1</f>
        <v>10</v>
      </c>
      <c r="AU31" s="48"/>
      <c r="AV31" s="33" t="n">
        <f aca="false">AT31+1</f>
        <v>11</v>
      </c>
      <c r="AW31" s="39"/>
      <c r="AX31" s="33" t="n">
        <f aca="false">AV31+1</f>
        <v>12</v>
      </c>
      <c r="AY31" s="36"/>
      <c r="AZ31" s="33" t="n">
        <f aca="false">AX31+1</f>
        <v>13</v>
      </c>
      <c r="BA31" s="39"/>
      <c r="BB31" s="40" t="n">
        <f aca="false">AZ31+1</f>
        <v>14</v>
      </c>
      <c r="BC31" s="40" t="n">
        <f aca="false">BB31+1</f>
        <v>15</v>
      </c>
      <c r="BD31" s="30"/>
      <c r="BG31" s="12"/>
      <c r="BI31" s="12"/>
      <c r="BJ31" s="12"/>
      <c r="BK31" s="12"/>
    </row>
    <row r="32" customFormat="false" ht="15" hidden="false" customHeight="true" outlineLevel="0" collapsed="false">
      <c r="A32" s="22" t="n">
        <v>21</v>
      </c>
      <c r="B32" s="33" t="n">
        <f aca="false">M31+1</f>
        <v>20</v>
      </c>
      <c r="C32" s="34" t="s">
        <v>13</v>
      </c>
      <c r="D32" s="33" t="n">
        <f aca="false">B32+1</f>
        <v>21</v>
      </c>
      <c r="E32" s="39"/>
      <c r="F32" s="33" t="n">
        <f aca="false">D32+1</f>
        <v>22</v>
      </c>
      <c r="G32" s="38" t="s">
        <v>14</v>
      </c>
      <c r="H32" s="33" t="n">
        <f aca="false">F32+1</f>
        <v>23</v>
      </c>
      <c r="I32" s="39"/>
      <c r="J32" s="33" t="n">
        <f aca="false">H32+1</f>
        <v>24</v>
      </c>
      <c r="K32" s="39"/>
      <c r="L32" s="40" t="n">
        <f aca="false">J32+1</f>
        <v>25</v>
      </c>
      <c r="M32" s="40" t="n">
        <f aca="false">L32+1</f>
        <v>26</v>
      </c>
      <c r="N32" s="29"/>
      <c r="O32" s="22" t="n">
        <v>25</v>
      </c>
      <c r="P32" s="33" t="n">
        <f aca="false">AA31+1</f>
        <v>17</v>
      </c>
      <c r="Q32" s="34" t="s">
        <v>13</v>
      </c>
      <c r="R32" s="33" t="n">
        <f aca="false">P32+1</f>
        <v>18</v>
      </c>
      <c r="S32" s="39"/>
      <c r="T32" s="33" t="n">
        <f aca="false">R32+1</f>
        <v>19</v>
      </c>
      <c r="U32" s="38" t="s">
        <v>14</v>
      </c>
      <c r="V32" s="33" t="n">
        <f aca="false">T32+1</f>
        <v>20</v>
      </c>
      <c r="W32" s="36"/>
      <c r="X32" s="33" t="n">
        <f aca="false">V32+1</f>
        <v>21</v>
      </c>
      <c r="Y32" s="39"/>
      <c r="Z32" s="40" t="n">
        <f aca="false">X32+1</f>
        <v>22</v>
      </c>
      <c r="AA32" s="40" t="n">
        <f aca="false">Z32+1</f>
        <v>23</v>
      </c>
      <c r="AB32" s="29"/>
      <c r="AC32" s="28" t="n">
        <v>47</v>
      </c>
      <c r="AD32" s="33" t="n">
        <f aca="false">AO31+1</f>
        <v>18</v>
      </c>
      <c r="AE32" s="45" t="s">
        <v>15</v>
      </c>
      <c r="AF32" s="33" t="n">
        <f aca="false">AD32+1</f>
        <v>19</v>
      </c>
      <c r="AG32" s="39"/>
      <c r="AH32" s="33" t="n">
        <f aca="false">AF32+1</f>
        <v>20</v>
      </c>
      <c r="AI32" s="39"/>
      <c r="AJ32" s="33" t="n">
        <f aca="false">AH32+1</f>
        <v>21</v>
      </c>
      <c r="AK32" s="36"/>
      <c r="AL32" s="33" t="n">
        <f aca="false">AJ32+1</f>
        <v>22</v>
      </c>
      <c r="AM32" s="39"/>
      <c r="AN32" s="40" t="n">
        <f aca="false">AL32+1</f>
        <v>23</v>
      </c>
      <c r="AO32" s="40" t="n">
        <f aca="false">AN32+1</f>
        <v>24</v>
      </c>
      <c r="AP32" s="29"/>
      <c r="AQ32" s="22" t="n">
        <v>51</v>
      </c>
      <c r="AR32" s="33" t="n">
        <f aca="false">BC31+1</f>
        <v>16</v>
      </c>
      <c r="AS32" s="45" t="s">
        <v>15</v>
      </c>
      <c r="AT32" s="33" t="n">
        <f aca="false">AR32+1</f>
        <v>17</v>
      </c>
      <c r="AU32" s="39"/>
      <c r="AV32" s="33" t="n">
        <f aca="false">AT32+1</f>
        <v>18</v>
      </c>
      <c r="AW32" s="36"/>
      <c r="AX32" s="33" t="n">
        <f aca="false">AV32+1</f>
        <v>19</v>
      </c>
      <c r="AY32" s="36"/>
      <c r="AZ32" s="33" t="n">
        <f aca="false">AX32+1</f>
        <v>20</v>
      </c>
      <c r="BA32" s="39"/>
      <c r="BB32" s="40" t="n">
        <f aca="false">AZ32+1</f>
        <v>21</v>
      </c>
      <c r="BC32" s="40" t="n">
        <f aca="false">BB32+1</f>
        <v>22</v>
      </c>
      <c r="BD32" s="30"/>
      <c r="BI32" s="12"/>
      <c r="BJ32" s="12"/>
      <c r="BK32" s="12"/>
    </row>
    <row r="33" s="97" customFormat="true" ht="15" hidden="false" customHeight="true" outlineLevel="0" collapsed="false">
      <c r="A33" s="22" t="n">
        <v>22</v>
      </c>
      <c r="B33" s="35" t="n">
        <v>27</v>
      </c>
      <c r="C33" s="36"/>
      <c r="D33" s="80" t="n">
        <v>28</v>
      </c>
      <c r="E33" s="81"/>
      <c r="F33" s="80" t="n">
        <v>29</v>
      </c>
      <c r="G33" s="81"/>
      <c r="H33" s="80" t="n">
        <v>30</v>
      </c>
      <c r="I33" s="81"/>
      <c r="J33" s="80" t="n">
        <v>31</v>
      </c>
      <c r="K33" s="81"/>
      <c r="L33" s="29"/>
      <c r="M33" s="29"/>
      <c r="N33" s="82"/>
      <c r="O33" s="22" t="n">
        <v>26</v>
      </c>
      <c r="P33" s="33" t="n">
        <f aca="false">AA32+1</f>
        <v>24</v>
      </c>
      <c r="Q33" s="39"/>
      <c r="R33" s="33" t="n">
        <f aca="false">P33+1</f>
        <v>25</v>
      </c>
      <c r="S33" s="48"/>
      <c r="T33" s="33" t="n">
        <f aca="false">R33+1</f>
        <v>26</v>
      </c>
      <c r="U33" s="48"/>
      <c r="V33" s="35" t="n">
        <v>27</v>
      </c>
      <c r="W33" s="36"/>
      <c r="X33" s="35" t="n">
        <v>28</v>
      </c>
      <c r="Y33" s="36"/>
      <c r="Z33" s="40" t="n">
        <f aca="false">X33+1</f>
        <v>29</v>
      </c>
      <c r="AA33" s="40" t="n">
        <f aca="false">Z33+1</f>
        <v>30</v>
      </c>
      <c r="AB33" s="29"/>
      <c r="AC33" s="28" t="n">
        <v>48</v>
      </c>
      <c r="AD33" s="33" t="n">
        <f aca="false">AO32+1</f>
        <v>25</v>
      </c>
      <c r="AE33" s="39"/>
      <c r="AF33" s="35" t="n">
        <f aca="false">AD33+1</f>
        <v>26</v>
      </c>
      <c r="AG33" s="36"/>
      <c r="AH33" s="35" t="n">
        <v>27</v>
      </c>
      <c r="AI33" s="36"/>
      <c r="AJ33" s="35" t="n">
        <v>28</v>
      </c>
      <c r="AK33" s="36"/>
      <c r="AL33" s="33" t="n">
        <f aca="false">AJ33+1</f>
        <v>29</v>
      </c>
      <c r="AM33" s="39"/>
      <c r="AN33" s="40" t="n">
        <f aca="false">AL33+1</f>
        <v>30</v>
      </c>
      <c r="AO33" s="54"/>
      <c r="AP33" s="29"/>
      <c r="AQ33" s="22" t="n">
        <v>52</v>
      </c>
      <c r="AR33" s="33" t="n">
        <f aca="false">BC32+1</f>
        <v>23</v>
      </c>
      <c r="AS33" s="39"/>
      <c r="AT33" s="33" t="n">
        <f aca="false">AR33+1</f>
        <v>24</v>
      </c>
      <c r="AU33" s="48"/>
      <c r="AV33" s="33" t="n">
        <f aca="false">AT33+1</f>
        <v>25</v>
      </c>
      <c r="AW33" s="39"/>
      <c r="AX33" s="33" t="n">
        <f aca="false">AV33+1</f>
        <v>26</v>
      </c>
      <c r="AY33" s="36"/>
      <c r="AZ33" s="33" t="n">
        <f aca="false">AX33+1</f>
        <v>27</v>
      </c>
      <c r="BA33" s="39"/>
      <c r="BB33" s="40" t="n">
        <v>28</v>
      </c>
      <c r="BC33" s="40" t="n">
        <v>29</v>
      </c>
      <c r="BD33" s="30"/>
      <c r="BE33" s="96"/>
      <c r="BF33" s="96"/>
      <c r="BG33" s="96"/>
      <c r="BI33" s="12"/>
      <c r="BJ33" s="12"/>
      <c r="BK33" s="12"/>
    </row>
    <row r="34" customFormat="false" ht="15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9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98"/>
      <c r="AC34" s="28"/>
      <c r="AD34" s="60"/>
      <c r="AE34" s="62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55" t="n">
        <v>1</v>
      </c>
      <c r="AR34" s="33" t="n">
        <f aca="false">BC33+1</f>
        <v>30</v>
      </c>
      <c r="AS34" s="34" t="s">
        <v>13</v>
      </c>
      <c r="AT34" s="33" t="n">
        <f aca="false">AR34+1</f>
        <v>31</v>
      </c>
      <c r="AU34" s="48"/>
      <c r="AV34" s="52"/>
      <c r="AW34" s="52"/>
      <c r="AX34" s="52"/>
      <c r="AY34" s="52"/>
      <c r="AZ34" s="84"/>
      <c r="BA34" s="84"/>
      <c r="BB34" s="84"/>
      <c r="BC34" s="84"/>
      <c r="BD34" s="30"/>
      <c r="BI34" s="12"/>
      <c r="BJ34" s="12"/>
      <c r="BK34" s="12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99"/>
      <c r="O35" s="3"/>
      <c r="P35" s="3"/>
      <c r="Q35" s="3"/>
      <c r="R35" s="3"/>
      <c r="S35" s="4"/>
      <c r="T35" s="4"/>
      <c r="U35" s="4"/>
      <c r="V35" s="4"/>
      <c r="W35" s="100" t="s">
        <v>24</v>
      </c>
      <c r="X35" s="101"/>
      <c r="Y35" s="102"/>
      <c r="Z35" s="101"/>
      <c r="AA35" s="101"/>
      <c r="AB35" s="99"/>
      <c r="AC35" s="103"/>
      <c r="AD35" s="104" t="s">
        <v>14</v>
      </c>
      <c r="AE35" s="105" t="s">
        <v>25</v>
      </c>
      <c r="AF35" s="106"/>
      <c r="AG35" s="106"/>
      <c r="AH35" s="106"/>
      <c r="AI35" s="106"/>
      <c r="AM35" s="3"/>
      <c r="AN35" s="3"/>
      <c r="AO35" s="3"/>
      <c r="AP35" s="3"/>
      <c r="AQ35" s="107"/>
      <c r="AR35" s="99"/>
      <c r="AS35" s="99"/>
      <c r="AT35" s="99"/>
      <c r="AU35" s="99"/>
      <c r="AV35" s="4"/>
      <c r="AW35" s="4"/>
      <c r="AX35" s="4"/>
      <c r="AY35" s="4"/>
      <c r="AZ35" s="100" t="s">
        <v>24</v>
      </c>
      <c r="BA35" s="101"/>
      <c r="BB35" s="102"/>
      <c r="BC35" s="101"/>
      <c r="BD35" s="101"/>
      <c r="BG35" s="3"/>
      <c r="BI35" s="12"/>
      <c r="BJ35" s="12"/>
      <c r="BK35" s="12"/>
    </row>
    <row r="36" customFormat="false" ht="12.75" hidden="false" customHeight="true" outlineLevel="0" collapsed="false">
      <c r="A36" s="3"/>
      <c r="B36" s="104" t="s">
        <v>14</v>
      </c>
      <c r="C36" s="105" t="s">
        <v>25</v>
      </c>
      <c r="D36" s="106"/>
      <c r="E36" s="106"/>
      <c r="F36" s="106"/>
      <c r="G36" s="106"/>
      <c r="K36" s="3"/>
      <c r="L36" s="3"/>
      <c r="M36" s="3"/>
      <c r="N36" s="99"/>
      <c r="O36" s="3"/>
      <c r="P36" s="3"/>
      <c r="Q36" s="3"/>
      <c r="R36" s="3"/>
      <c r="S36" s="4"/>
      <c r="T36" s="4"/>
      <c r="U36" s="4"/>
      <c r="V36" s="4"/>
      <c r="W36" s="102" t="s">
        <v>26</v>
      </c>
      <c r="X36" s="108"/>
      <c r="Y36" s="102"/>
      <c r="Z36" s="108"/>
      <c r="AA36" s="108"/>
      <c r="AB36" s="99"/>
      <c r="AC36" s="103"/>
      <c r="AD36" s="109"/>
      <c r="AE36" s="110"/>
      <c r="AF36" s="110"/>
      <c r="AG36" s="110"/>
      <c r="AH36" s="110"/>
      <c r="AI36" s="110"/>
      <c r="AJ36" s="110"/>
      <c r="AK36" s="110"/>
      <c r="AL36" s="110"/>
      <c r="AM36" s="3"/>
      <c r="AN36" s="3"/>
      <c r="AO36" s="3"/>
      <c r="AP36" s="99"/>
      <c r="AQ36" s="3"/>
      <c r="AR36" s="3"/>
      <c r="AS36" s="3"/>
      <c r="AT36" s="3"/>
      <c r="AU36" s="3"/>
      <c r="AV36" s="4"/>
      <c r="AW36" s="4"/>
      <c r="AX36" s="4"/>
      <c r="AY36" s="4"/>
      <c r="AZ36" s="102" t="s">
        <v>26</v>
      </c>
      <c r="BA36" s="108"/>
      <c r="BB36" s="102"/>
      <c r="BC36" s="108"/>
      <c r="BD36" s="108"/>
      <c r="BI36" s="12"/>
      <c r="BJ36" s="12"/>
      <c r="BK36" s="12"/>
    </row>
    <row r="37" customFormat="false" ht="12.75" hidden="false" customHeight="true" outlineLevel="0" collapsed="false">
      <c r="A37" s="3"/>
      <c r="B37" s="109"/>
      <c r="C37" s="110"/>
      <c r="D37" s="110"/>
      <c r="E37" s="110"/>
      <c r="F37" s="110"/>
      <c r="G37" s="110"/>
      <c r="H37" s="110"/>
      <c r="I37" s="110"/>
      <c r="J37" s="110"/>
      <c r="K37" s="3"/>
      <c r="L37" s="3"/>
      <c r="M37" s="3"/>
      <c r="N37" s="99"/>
      <c r="O37" s="3"/>
      <c r="P37" s="3"/>
      <c r="Q37" s="3"/>
      <c r="R37" s="3"/>
      <c r="S37" s="4"/>
      <c r="T37" s="4"/>
      <c r="U37" s="4"/>
      <c r="V37" s="4"/>
      <c r="W37" s="102" t="s">
        <v>27</v>
      </c>
      <c r="X37" s="111"/>
      <c r="Y37" s="102"/>
      <c r="Z37" s="111"/>
      <c r="AA37" s="111"/>
      <c r="AB37" s="99"/>
      <c r="AC37" s="103"/>
      <c r="AD37" s="112" t="s">
        <v>28</v>
      </c>
      <c r="AE37" s="3" t="s">
        <v>29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99"/>
      <c r="AQ37" s="3"/>
      <c r="AR37" s="3"/>
      <c r="AS37" s="3"/>
      <c r="AT37" s="3"/>
      <c r="AU37" s="3"/>
      <c r="AV37" s="4"/>
      <c r="AW37" s="4"/>
      <c r="AX37" s="4"/>
      <c r="AY37" s="4"/>
      <c r="AZ37" s="102" t="s">
        <v>27</v>
      </c>
      <c r="BA37" s="111"/>
      <c r="BB37" s="102"/>
      <c r="BC37" s="111"/>
      <c r="BD37" s="111"/>
      <c r="BG37" s="3"/>
      <c r="BH37" s="3"/>
      <c r="BI37" s="12"/>
      <c r="BJ37" s="12"/>
      <c r="BK37" s="12"/>
    </row>
    <row r="38" customFormat="false" ht="12.75" hidden="false" customHeight="true" outlineLevel="0" collapsed="false">
      <c r="A38" s="3"/>
      <c r="B38" s="112" t="s">
        <v>28</v>
      </c>
      <c r="C38" s="3" t="s">
        <v>2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99"/>
      <c r="O38" s="3"/>
      <c r="P38" s="3"/>
      <c r="Q38" s="3"/>
      <c r="R38" s="3"/>
      <c r="S38" s="4"/>
      <c r="T38" s="4"/>
      <c r="U38" s="4"/>
      <c r="V38" s="4"/>
      <c r="W38" s="113" t="s">
        <v>30</v>
      </c>
      <c r="X38" s="101"/>
      <c r="Y38" s="102"/>
      <c r="Z38" s="101"/>
      <c r="AA38" s="101"/>
      <c r="AB38" s="99"/>
      <c r="AC38" s="103"/>
      <c r="AD38" s="114" t="s">
        <v>31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99"/>
      <c r="AQ38" s="3"/>
      <c r="AR38" s="3"/>
      <c r="AS38" s="3"/>
      <c r="AT38" s="3"/>
      <c r="AU38" s="3"/>
      <c r="AV38" s="4"/>
      <c r="AW38" s="4"/>
      <c r="AX38" s="4"/>
      <c r="AY38" s="4"/>
      <c r="AZ38" s="113" t="s">
        <v>30</v>
      </c>
      <c r="BA38" s="101"/>
      <c r="BB38" s="102"/>
      <c r="BC38" s="101"/>
      <c r="BD38" s="101"/>
      <c r="BI38" s="12"/>
    </row>
    <row r="39" customFormat="false" ht="12.75" hidden="false" customHeight="true" outlineLevel="0" collapsed="false">
      <c r="A39" s="3"/>
      <c r="B39" s="114" t="s">
        <v>3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99"/>
      <c r="O39" s="3"/>
      <c r="P39" s="2"/>
      <c r="Q39" s="2"/>
      <c r="R39" s="2"/>
      <c r="S39" s="4"/>
      <c r="T39" s="4"/>
      <c r="U39" s="4"/>
      <c r="V39" s="4"/>
      <c r="W39" s="102" t="s">
        <v>32</v>
      </c>
      <c r="X39" s="102"/>
      <c r="Y39" s="102"/>
      <c r="Z39" s="102"/>
      <c r="AA39" s="102"/>
      <c r="AB39" s="99"/>
      <c r="AC39" s="10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99"/>
      <c r="AQ39" s="3"/>
      <c r="AV39" s="4"/>
      <c r="AW39" s="4"/>
      <c r="AX39" s="4"/>
      <c r="AY39" s="4"/>
      <c r="AZ39" s="102" t="s">
        <v>32</v>
      </c>
      <c r="BA39" s="102"/>
      <c r="BB39" s="102"/>
      <c r="BC39" s="102"/>
      <c r="BD39" s="102"/>
      <c r="BG39" s="3"/>
      <c r="BH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99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99"/>
      <c r="AC40" s="103"/>
      <c r="AD40" s="115" t="s">
        <v>33</v>
      </c>
      <c r="AE40" s="3" t="s">
        <v>34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99"/>
      <c r="AQ40" s="116"/>
      <c r="AR40" s="99"/>
      <c r="AS40" s="99"/>
      <c r="AU40" s="99"/>
      <c r="AW40" s="99"/>
      <c r="AX40" s="99"/>
      <c r="BD40" s="99"/>
      <c r="BG40" s="114"/>
      <c r="BH40" s="114"/>
    </row>
    <row r="41" customFormat="false" ht="12.75" hidden="false" customHeight="true" outlineLevel="0" collapsed="false">
      <c r="A41" s="3"/>
      <c r="B41" s="115" t="s">
        <v>33</v>
      </c>
      <c r="C41" s="3" t="s">
        <v>3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99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99"/>
      <c r="AC41" s="103"/>
      <c r="AD41" s="114" t="s">
        <v>31</v>
      </c>
      <c r="AF41" s="3"/>
      <c r="AG41" s="106"/>
      <c r="AH41" s="106"/>
      <c r="AI41" s="106"/>
      <c r="AJ41" s="106"/>
      <c r="AK41" s="106"/>
      <c r="AL41" s="3"/>
      <c r="AM41" s="3"/>
      <c r="AN41" s="3"/>
      <c r="AO41" s="3"/>
      <c r="AP41" s="99"/>
      <c r="AQ41" s="117"/>
      <c r="AR41" s="118"/>
      <c r="AS41" s="118"/>
      <c r="AU41" s="118"/>
      <c r="AW41" s="118"/>
      <c r="AX41" s="118"/>
      <c r="AY41" s="99"/>
      <c r="AZ41" s="99"/>
      <c r="BA41" s="99"/>
      <c r="BB41" s="99"/>
      <c r="BC41" s="99"/>
      <c r="BD41" s="99"/>
      <c r="BG41" s="2"/>
      <c r="BH41" s="2"/>
    </row>
    <row r="42" customFormat="false" ht="12.75" hidden="false" customHeight="true" outlineLevel="0" collapsed="false">
      <c r="A42" s="3"/>
      <c r="B42" s="114" t="s">
        <v>31</v>
      </c>
      <c r="D42" s="3"/>
      <c r="E42" s="106"/>
      <c r="F42" s="106"/>
      <c r="G42" s="106"/>
      <c r="H42" s="106"/>
      <c r="I42" s="106"/>
      <c r="J42" s="3"/>
      <c r="K42" s="119"/>
      <c r="L42" s="119"/>
      <c r="M42" s="119"/>
      <c r="N42" s="119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118"/>
      <c r="AC42" s="103"/>
      <c r="AD42" s="3"/>
      <c r="AE42" s="3"/>
      <c r="AF42" s="3"/>
      <c r="AG42" s="3"/>
      <c r="AH42" s="3"/>
      <c r="AI42" s="3"/>
      <c r="AJ42" s="3"/>
      <c r="AK42" s="3"/>
      <c r="AL42" s="3"/>
      <c r="AM42" s="119"/>
      <c r="AN42" s="119"/>
      <c r="AO42" s="119"/>
      <c r="AP42" s="119"/>
      <c r="AQ42" s="117"/>
      <c r="AR42" s="120"/>
      <c r="AS42" s="120"/>
      <c r="AT42" s="97"/>
      <c r="AU42" s="120"/>
      <c r="AV42" s="97"/>
      <c r="AW42" s="120"/>
      <c r="AX42" s="120"/>
      <c r="AY42" s="118"/>
      <c r="AZ42" s="118"/>
      <c r="BA42" s="118"/>
      <c r="BB42" s="118"/>
      <c r="BC42" s="118"/>
      <c r="BD42" s="118"/>
      <c r="BG42" s="2"/>
      <c r="BH42" s="2"/>
      <c r="BJ42" s="12"/>
      <c r="BK42" s="97"/>
    </row>
    <row r="43" s="97" customFormat="true" ht="12.75" hidden="false" customHeight="true" outlineLevel="0" collapsed="false">
      <c r="A43" s="110"/>
      <c r="B43" s="3"/>
      <c r="C43" s="3"/>
      <c r="D43" s="3"/>
      <c r="E43" s="3"/>
      <c r="F43" s="3"/>
      <c r="G43" s="3"/>
      <c r="H43" s="3"/>
      <c r="I43" s="3"/>
      <c r="J43" s="3"/>
      <c r="K43" s="120"/>
      <c r="L43" s="110"/>
      <c r="M43" s="110"/>
      <c r="N43" s="121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21"/>
      <c r="AC43" s="122"/>
      <c r="AD43" s="3"/>
      <c r="AE43" s="3"/>
      <c r="AF43" s="3"/>
      <c r="AG43" s="3"/>
      <c r="AH43" s="3"/>
      <c r="AI43" s="3"/>
      <c r="AJ43" s="3"/>
      <c r="AK43" s="3"/>
      <c r="AL43" s="3"/>
      <c r="AM43" s="110"/>
      <c r="AN43" s="110"/>
      <c r="AO43" s="110"/>
      <c r="AP43" s="121"/>
      <c r="AQ43" s="123"/>
      <c r="AR43" s="3"/>
      <c r="AS43" s="3"/>
      <c r="AT43" s="2"/>
      <c r="AU43" s="3"/>
      <c r="AV43" s="2"/>
      <c r="AW43" s="3"/>
      <c r="AX43" s="3"/>
      <c r="AY43" s="120"/>
      <c r="AZ43" s="120"/>
      <c r="BA43" s="120"/>
      <c r="BB43" s="120"/>
      <c r="BC43" s="120"/>
      <c r="BD43" s="121"/>
      <c r="BG43" s="1"/>
      <c r="BH43" s="1"/>
      <c r="BI43" s="1"/>
      <c r="BJ43" s="1"/>
      <c r="BK43" s="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0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20"/>
      <c r="AC44" s="10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20"/>
      <c r="AQ44" s="124"/>
      <c r="AR44" s="3"/>
      <c r="AS44" s="3"/>
      <c r="AU44" s="3"/>
      <c r="AW44" s="3"/>
      <c r="AX44" s="3"/>
      <c r="AY44" s="3"/>
      <c r="AZ44" s="3"/>
      <c r="BA44" s="3"/>
      <c r="BB44" s="3"/>
      <c r="BC44" s="3"/>
      <c r="BD44" s="20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9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99"/>
      <c r="AC45" s="10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99"/>
      <c r="AY45" s="3"/>
      <c r="AZ45" s="3"/>
      <c r="BA45" s="3"/>
      <c r="BB45" s="3"/>
      <c r="BC45" s="3"/>
      <c r="BD45" s="99"/>
    </row>
    <row r="46" customFormat="false" ht="15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3"/>
    </row>
    <row r="47" customFormat="false" ht="15.6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3"/>
    </row>
    <row r="48" customFormat="false" ht="15.6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3"/>
    </row>
    <row r="49" customFormat="false" ht="15.6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99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99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107"/>
      <c r="BF49" s="99"/>
      <c r="BG49" s="99"/>
    </row>
    <row r="50" customFormat="false" ht="15.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99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99"/>
      <c r="BD50" s="2"/>
      <c r="BE50" s="107"/>
      <c r="BF50" s="99"/>
      <c r="BG50" s="99"/>
      <c r="BI50" s="2"/>
    </row>
    <row r="51" customFormat="false" ht="15.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9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99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99"/>
      <c r="BD51" s="2"/>
      <c r="BE51" s="107"/>
      <c r="BF51" s="99"/>
      <c r="BG51" s="99"/>
    </row>
    <row r="52" customFormat="false" ht="11.25" hidden="false" customHeight="false" outlineLevel="0" collapsed="false">
      <c r="A52" s="10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99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99"/>
      <c r="BD52" s="2"/>
      <c r="BE52" s="107"/>
      <c r="BF52" s="99"/>
      <c r="BG52" s="99"/>
    </row>
    <row r="53" s="97" customFormat="true" ht="24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99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99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107"/>
      <c r="BF53" s="99"/>
      <c r="BG53" s="99"/>
      <c r="BH53" s="1"/>
      <c r="BI53" s="1"/>
      <c r="BJ53" s="1"/>
      <c r="BK53" s="1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0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0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07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3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9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99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107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3"/>
    </row>
    <row r="56" customFormat="false" ht="15.6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99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99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07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F56" s="31"/>
    </row>
    <row r="57" customFormat="false" ht="15.6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99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99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07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F57" s="31"/>
    </row>
    <row r="58" customFormat="false" ht="15.6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99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99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07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F58" s="31"/>
    </row>
    <row r="59" customFormat="false" ht="15.6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99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99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07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F59" s="31"/>
    </row>
    <row r="60" customFormat="false" ht="15.6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99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99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07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F60" s="31"/>
    </row>
    <row r="61" customFormat="false" ht="15.6" hidden="false" customHeight="true" outlineLevel="0" collapsed="false">
      <c r="A61" s="107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07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2"/>
      <c r="AQ61" s="107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</sheetData>
  <mergeCells count="34">
    <mergeCell ref="C2:Z4"/>
    <mergeCell ref="AE2:BB4"/>
    <mergeCell ref="B6:M6"/>
    <mergeCell ref="P6:AA6"/>
    <mergeCell ref="AD6:AO6"/>
    <mergeCell ref="AR6:BC6"/>
    <mergeCell ref="B7:C7"/>
    <mergeCell ref="D7:E7"/>
    <mergeCell ref="F7:G7"/>
    <mergeCell ref="H7:I7"/>
    <mergeCell ref="J7:K7"/>
    <mergeCell ref="P7:Q7"/>
    <mergeCell ref="R7:S7"/>
    <mergeCell ref="T7:U7"/>
    <mergeCell ref="V7:W7"/>
    <mergeCell ref="X7:Y7"/>
    <mergeCell ref="AD7:AE7"/>
    <mergeCell ref="AF7:AG7"/>
    <mergeCell ref="AH7:AI7"/>
    <mergeCell ref="AJ7:AK7"/>
    <mergeCell ref="AL7:AM7"/>
    <mergeCell ref="AR7:AS7"/>
    <mergeCell ref="AT7:AU7"/>
    <mergeCell ref="AV7:AW7"/>
    <mergeCell ref="AX7:AY7"/>
    <mergeCell ref="AZ7:BA7"/>
    <mergeCell ref="B16:M16"/>
    <mergeCell ref="P16:AA16"/>
    <mergeCell ref="AD16:AO16"/>
    <mergeCell ref="AR16:BC16"/>
    <mergeCell ref="B26:M26"/>
    <mergeCell ref="P26:AA26"/>
    <mergeCell ref="AD26:AO26"/>
    <mergeCell ref="AR26:BC26"/>
  </mergeCells>
  <hyperlinks>
    <hyperlink ref="W38" r:id="rId1" display="miroslav@fcc-group.cz"/>
    <hyperlink ref="AZ38" r:id="rId2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Iva Kohoutková</cp:lastModifiedBy>
  <cp:lastPrinted>2023-12-19T07:35:25Z</cp:lastPrinted>
  <dcterms:modified xsi:type="dcterms:W3CDTF">2023-12-19T07:35:51Z</dcterms:modified>
  <cp:revision>0</cp:revision>
  <dc:subject/>
  <dc:title/>
</cp:coreProperties>
</file>